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2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290           </t>
  </si>
  <si>
    <t xml:space="preserve">No. de orden</t>
  </si>
  <si>
    <t xml:space="preserve">D25-013479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NIVERSIDAD  890 COL RINCON DE LA MERCED , ,</t>
  </si>
  <si>
    <t xml:space="preserve">CP</t>
  </si>
  <si>
    <t xml:space="preserve">02120               </t>
  </si>
  <si>
    <t xml:space="preserve">27294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490529Ext17052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IAGO ULISES CAMACHO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1.00</t>
  </si>
  <si>
    <t xml:space="preserve">FOC23350E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19061111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45:4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45:40Z</dcterms:modified>
  <cp:revision>0</cp:revision>
  <dc:subject/>
  <dc:title/>
</cp:coreProperties>
</file>