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15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151           </t>
  </si>
  <si>
    <t xml:space="preserve">No. de orden</t>
  </si>
  <si>
    <t xml:space="preserve">D25-013470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UMBUS NETWORKS DE COLOMBIA S A S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5 KM VIA BRICENO- ZIPAQUIRA VDA VERGANZO TIBITOC, LOTE 24/25 ZONA FRANC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TOCANCIP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22355101                                                                              </t>
  </si>
  <si>
    <t xml:space="preserve">Cel.</t>
  </si>
  <si>
    <t xml:space="preserve">Contacto </t>
  </si>
  <si>
    <t xml:space="preserve">Luis Lozan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400G123X-EP=</t>
  </si>
  <si>
    <t xml:space="preserve">(       ) 400GB 2.5in Enterprise Performance 12G SAS SSD(3X endurance)</t>
  </si>
  <si>
    <t xml:space="preserve">0.30</t>
  </si>
  <si>
    <t xml:space="preserve">Al 40.00 L 17.00 An 30.00</t>
  </si>
  <si>
    <t xml:space="preserve">1.00</t>
  </si>
  <si>
    <t xml:space="preserve">77M0A0RBTS8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9.603693321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0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22:5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0:22:53Z</dcterms:modified>
  <cp:revision>0</cp:revision>
  <dc:subject/>
  <dc:title/>
</cp:coreProperties>
</file>