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11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119           </t>
  </si>
  <si>
    <t xml:space="preserve">No. de orden</t>
  </si>
  <si>
    <t xml:space="preserve">D25-013465     </t>
  </si>
  <si>
    <t xml:space="preserve">03/04/2025 de  7:30AM a  8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NCO ITAU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106 15 A -25 MANZANA 5 INTERIOR 16 110141, 110141 , ,</t>
  </si>
  <si>
    <t xml:space="preserve">CP</t>
  </si>
  <si>
    <t xml:space="preserve">                    </t>
  </si>
  <si>
    <t xml:space="preserve">110141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38700162                                                                              </t>
  </si>
  <si>
    <t xml:space="preserve">Cel.</t>
  </si>
  <si>
    <t xml:space="preserve">Contacto </t>
  </si>
  <si>
    <t xml:space="preserve">Hamilthon Cadavid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OC2701YGJ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9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9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9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9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50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5869395833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0:18:26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0:18:26Z</dcterms:modified>
  <cp:revision>0</cp:revision>
  <dc:subject/>
  <dc:title/>
</cp:coreProperties>
</file>