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507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5070           </t>
  </si>
  <si>
    <t xml:space="preserve">No. de orden</t>
  </si>
  <si>
    <t xml:space="preserve">D25-013463     </t>
  </si>
  <si>
    <t xml:space="preserve">01/04/2025 de  3:12PM a  3:4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VIAS 80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5510101269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  HUERTA GALICI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-D</t>
  </si>
  <si>
    <t xml:space="preserve">3.63</t>
  </si>
  <si>
    <t xml:space="preserve">Al 38.00 L 55.00 An 16.00</t>
  </si>
  <si>
    <t xml:space="preserve">1.00</t>
  </si>
  <si>
    <t xml:space="preserve">CAT1748U14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3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4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9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9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9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9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8.65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5854140046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7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9:53:30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9:53:30Z</dcterms:modified>
  <cp:revision>0</cp:revision>
  <dc:subject/>
  <dc:title/>
</cp:coreProperties>
</file>