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345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3450     </t>
  </si>
  <si>
    <t xml:space="preserve">02/04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8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56625570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2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9:29:4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9:29:40Z</dcterms:modified>
  <cp:revision>0</cp:revision>
  <dc:subject/>
  <dc:title/>
</cp:coreProperties>
</file>