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4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462           </t>
  </si>
  <si>
    <t xml:space="preserve">No. de orden</t>
  </si>
  <si>
    <t xml:space="preserve">D25-013444     </t>
  </si>
  <si>
    <t xml:space="preserve">03/04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ANUEL AVILA CAMACHO 24 LOMAS DE CHAPULTEPEC, VECTOR CB  ----VECTOR CORPORATIVO CDMX TORRE DEL B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236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CADLER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F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5561468403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9:13:1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9:13:14Z</dcterms:modified>
  <cp:revision>0</cp:revision>
  <dc:subject/>
  <dc:title/>
</cp:coreProperties>
</file>