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56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5657           </t>
  </si>
  <si>
    <t xml:space="preserve">No. de orden</t>
  </si>
  <si>
    <t xml:space="preserve">D25-013422     </t>
  </si>
  <si>
    <t xml:space="preserve">03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DESARROLLO COMERCIAL ABARROTERO S A DE C V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 CORTAZAR-ESTACION KM 15 S/N CORPORATIVO MAYOEO PREDIO SANTA ANITA NINGUNA, NINGUNA , ,</t>
  </si>
  <si>
    <t xml:space="preserve">CP</t>
  </si>
  <si>
    <t xml:space="preserve">02120               </t>
  </si>
  <si>
    <t xml:space="preserve">38300               </t>
  </si>
  <si>
    <t xml:space="preserve">Ciudad    </t>
  </si>
  <si>
    <t xml:space="preserve">CIUDAD DE MÉXICO,CIUDAD DE MÉXICO</t>
  </si>
  <si>
    <t xml:space="preserve">CORTAZAR,GUA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11103991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IRAIS PRISCILA RANGEL LOP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18480B5I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9: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2:2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71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71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71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71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9.5152916667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8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8:22:12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8:22:12Z</dcterms:modified>
  <cp:revision>0</cp:revision>
  <dc:subject/>
  <dc:title/>
</cp:coreProperties>
</file>