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1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140           </t>
  </si>
  <si>
    <t xml:space="preserve">No. de orden</t>
  </si>
  <si>
    <t xml:space="preserve">D25-013379     </t>
  </si>
  <si>
    <t xml:space="preserve">03/04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R. CARMONA Y VALLE 150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9402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ALEJANDRO RODRIGUEZ ALVA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196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68732372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4:3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04:31Z</dcterms:modified>
  <cp:revision>0</cp:revision>
  <dc:subject/>
  <dc:title/>
</cp:coreProperties>
</file>