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67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675   </t>
  </si>
  <si>
    <t xml:space="preserve">No. de orden</t>
  </si>
  <si>
    <t xml:space="preserve">D25-013366     </t>
  </si>
  <si>
    <t xml:space="preserve">03/04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22658</t>
  </si>
  <si>
    <t xml:space="preserve">(o      ) Ring Stick Up Cam Battery 3rd Gen (New Packaging 2025) - White</t>
  </si>
  <si>
    <t xml:space="preserve">1.00</t>
  </si>
  <si>
    <t xml:space="preserve">Al 0 L 0 An 0</t>
  </si>
  <si>
    <t xml:space="preserve">80.00</t>
  </si>
  <si>
    <t xml:space="preserve">2604874@826157</t>
  </si>
  <si>
    <t xml:space="preserve">840268974060</t>
  </si>
  <si>
    <t xml:space="preserve">(o      ) Ring Pan-Tilt Indoor Cam - White</t>
  </si>
  <si>
    <t xml:space="preserve">2607889@8272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62749155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1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18:17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18:17Z</dcterms:modified>
  <cp:revision>0</cp:revision>
  <dc:subject/>
  <dc:title/>
</cp:coreProperties>
</file>