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9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973           </t>
  </si>
  <si>
    <t xml:space="preserve">No. de orden</t>
  </si>
  <si>
    <t xml:space="preserve">D25-013357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TORA PUNTA NIZUC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KUKULCAN,03 KM 21.26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310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Torrij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15W-A-K9</t>
  </si>
  <si>
    <t xml:space="preserve">(       ) Cisco Aironet 1815w Series (not for US)</t>
  </si>
  <si>
    <t xml:space="preserve">0.60</t>
  </si>
  <si>
    <t xml:space="preserve">Al 28.00 L 8.00 An 4.00</t>
  </si>
  <si>
    <t xml:space="preserve">1.00</t>
  </si>
  <si>
    <t xml:space="preserve">FGL2349L4H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793796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9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9:04:5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9:04:54Z</dcterms:modified>
  <cp:revision>0</cp:revision>
  <dc:subject/>
  <dc:title/>
</cp:coreProperties>
</file>