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0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067           </t>
  </si>
  <si>
    <t xml:space="preserve">No. de orden</t>
  </si>
  <si>
    <t xml:space="preserve">D25-013341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GUSTAVO BAZ 340 ESQ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/Marcos Cer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RAY5-GFK8</t>
  </si>
  <si>
    <t xml:space="preserve">Q3AL-WQJF-HH7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3585567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00:1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00:17Z</dcterms:modified>
  <cp:revision>0</cp:revision>
  <dc:subject/>
  <dc:title/>
</cp:coreProperties>
</file>