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8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830           </t>
  </si>
  <si>
    <t xml:space="preserve">No. de orden</t>
  </si>
  <si>
    <t xml:space="preserve">D25-013334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BOSQUE DE ARRAYAN 1, BOSQUE ESMERALDA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TelefÃ³nico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TAEDA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3YH-WC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2372534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36:2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36:27Z</dcterms:modified>
  <cp:revision>0</cp:revision>
  <dc:subject/>
  <dc:title/>
</cp:coreProperties>
</file>