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35           </t>
  </si>
  <si>
    <t xml:space="preserve">No. de orden</t>
  </si>
  <si>
    <t xml:space="preserve">D25-013330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J-BLOOMFIELD SCHOOL DISTRICT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3975477755115351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zmin Zarate Zarate Zamud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PS6Z-9F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19813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23:1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23:14Z</dcterms:modified>
  <cp:revision>0</cp:revision>
  <dc:subject/>
  <dc:title/>
</cp:coreProperties>
</file>