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16567719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71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7196           </t>
  </si>
  <si>
    <t xml:space="preserve">No. de orden</t>
  </si>
  <si>
    <t xml:space="preserve">D25-013309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E. CULTURA GRIEGA #10, COLONIA SAN MARTIN XOCHINAHUAC , </t>
  </si>
  <si>
    <t xml:space="preserve">CP</t>
  </si>
  <si>
    <t xml:space="preserve">82129               </t>
  </si>
  <si>
    <t xml:space="preserve">02120               </t>
  </si>
  <si>
    <t xml:space="preserve">Ciudad    </t>
  </si>
  <si>
    <t xml:space="preserve">MAZATALAN,SINALOA</t>
  </si>
  <si>
    <t xml:space="preserve">AZCAPOTZALCO,CDMX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83614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6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6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6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6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4445309028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29:35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6:29:35Z</dcterms:modified>
  <cp:revision>0</cp:revision>
  <dc:subject/>
  <dc:title/>
</cp:coreProperties>
</file>