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35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3532           </t>
  </si>
  <si>
    <t xml:space="preserve">No. de orden</t>
  </si>
  <si>
    <t xml:space="preserve">D25-013294     </t>
  </si>
  <si>
    <t xml:space="preserve">07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1947W0AK</t>
  </si>
  <si>
    <t xml:space="preserve">N3K-C3548P-XL=</t>
  </si>
  <si>
    <t xml:space="preserve">(       ) Nexus 3548-XL 48 SFP+ ports, Enhanced, Extended Memory</t>
  </si>
  <si>
    <t xml:space="preserve">6.70</t>
  </si>
  <si>
    <t xml:space="preserve">Al 19.00 L 63.00 An 56.00</t>
  </si>
  <si>
    <t xml:space="preserve">FOC2248R081</t>
  </si>
  <si>
    <t xml:space="preserve">WS-C2960XR-48FPD-I</t>
  </si>
  <si>
    <t xml:space="preserve">8.90</t>
  </si>
  <si>
    <t xml:space="preserve">Al 58.00 L 20.00 An 50.00</t>
  </si>
  <si>
    <t xml:space="preserve">FDO2210B05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6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6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6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6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3749669792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9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9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5:23:03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5:23:03Z</dcterms:modified>
  <cp:revision>0</cp:revision>
  <dc:subject/>
  <dc:title/>
</cp:coreProperties>
</file>