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35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3537           </t>
  </si>
  <si>
    <t xml:space="preserve">No. de orden</t>
  </si>
  <si>
    <t xml:space="preserve">D25-013291     </t>
  </si>
  <si>
    <t xml:space="preserve">07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PWR-AC-1100=</t>
  </si>
  <si>
    <t xml:space="preserve">(       ) Firepower 4000 Series 1100W AC Power Supply</t>
  </si>
  <si>
    <t xml:space="preserve">1.70</t>
  </si>
  <si>
    <t xml:space="preserve">Al 101.00 L 20.00 An 60.00</t>
  </si>
  <si>
    <t xml:space="preserve">1.00</t>
  </si>
  <si>
    <t xml:space="preserve">ART2801F0CU</t>
  </si>
  <si>
    <t xml:space="preserve">FPR4K-S-FAN=</t>
  </si>
  <si>
    <t xml:space="preserve">0.30</t>
  </si>
  <si>
    <t xml:space="preserve">Al 6.00 L 25.00 An 18.00</t>
  </si>
  <si>
    <t xml:space="preserve">NID2806L0FS</t>
  </si>
  <si>
    <t xml:space="preserve">NID2806L0FW</t>
  </si>
  <si>
    <t xml:space="preserve">N9K-C93108TC-FX=</t>
  </si>
  <si>
    <t xml:space="preserve">(       ) Nexus 9300 with 48p 10G-T, 6p 100G QSFP, MACsec, UP</t>
  </si>
  <si>
    <t xml:space="preserve">11.20</t>
  </si>
  <si>
    <t xml:space="preserve">Al 21.00 L 78.00 An 62.00</t>
  </si>
  <si>
    <t xml:space="preserve">FDO24441SM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3746118056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/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9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9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5:15:10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5:15:10Z</dcterms:modified>
  <cp:revision>0</cp:revision>
  <dc:subject/>
  <dc:title/>
</cp:coreProperties>
</file>