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34           </t>
  </si>
  <si>
    <t xml:space="preserve">No. de orden</t>
  </si>
  <si>
    <t xml:space="preserve">D25-013283     </t>
  </si>
  <si>
    <t xml:space="preserve">02/04/2025 de 11:03AM a 11:33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51W0A01P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481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9.367679513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46:4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4:46:40Z</dcterms:modified>
  <cp:revision>0</cp:revision>
  <dc:subject/>
  <dc:title/>
</cp:coreProperties>
</file>