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6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671           </t>
  </si>
  <si>
    <t xml:space="preserve">No. de orden</t>
  </si>
  <si>
    <t xml:space="preserve">D25-013278     </t>
  </si>
  <si>
    <t xml:space="preserve">02/04/2025 de 10:24AM a 10:54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FLEX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ARRETERA A BASE AEREA 5850 - 31   FMM9803095R4 , ,</t>
  </si>
  <si>
    <t xml:space="preserve">CP</t>
  </si>
  <si>
    <t xml:space="preserve">63000               </t>
  </si>
  <si>
    <t xml:space="preserve">45136               </t>
  </si>
  <si>
    <t xml:space="preserve">Ciudad    </t>
  </si>
  <si>
    <t xml:space="preserve">TEPIC,MN</t>
  </si>
  <si>
    <t xml:space="preserve">ZAPOPAN,JAL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332001517                                                                              </t>
  </si>
  <si>
    <t xml:space="preserve">Cel.</t>
  </si>
  <si>
    <t xml:space="preserve">Contacto </t>
  </si>
  <si>
    <t xml:space="preserve">Juan Boj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50</t>
  </si>
  <si>
    <t xml:space="preserve">Al 30.00 L 12.00 An 18.00</t>
  </si>
  <si>
    <t xml:space="preserve">1.00</t>
  </si>
  <si>
    <t xml:space="preserve">NID2313R2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4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327286655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40:2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40:27Z</dcterms:modified>
  <cp:revision>0</cp:revision>
  <dc:subject/>
  <dc:title/>
</cp:coreProperties>
</file>