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64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642           </t>
  </si>
  <si>
    <t xml:space="preserve">No. de orden</t>
  </si>
  <si>
    <t xml:space="preserve">D25-013276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ED NACIONAL ULTIMA MILLA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NEMESIO GARCIA NARANJO NO 408 COL ADOLFO PRIETO , ,</t>
  </si>
  <si>
    <t xml:space="preserve">CP</t>
  </si>
  <si>
    <t xml:space="preserve">02120               </t>
  </si>
  <si>
    <t xml:space="preserve">67120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63655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RICARDO HERNANDEZ VIER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SMR2-LIC=</t>
  </si>
  <si>
    <t xml:space="preserve">(       ) SM ROADM 2-PRE-AMP-BST 100GHZ-CBAND-10ch</t>
  </si>
  <si>
    <t xml:space="preserve">1.81</t>
  </si>
  <si>
    <t xml:space="preserve">Al 9.00 L 50.00 An 34.00</t>
  </si>
  <si>
    <t xml:space="preserve">1.00</t>
  </si>
  <si>
    <t xml:space="preserve">JUC2042E00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9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6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6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6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6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3199167824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8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3:33:15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3:33:15Z</dcterms:modified>
  <cp:revision>0</cp:revision>
  <dc:subject/>
  <dc:title/>
</cp:coreProperties>
</file>