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35           </t>
  </si>
  <si>
    <t xml:space="preserve">No. de orden</t>
  </si>
  <si>
    <t xml:space="preserve">D25-013274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ELIPE DE JESUS MZ 20 LT3, LOS HEROES COAC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OAC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39754777551153515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M2NQ-UBK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319441585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32:3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32:35Z</dcterms:modified>
  <cp:revision>0</cp:revision>
  <dc:subject/>
  <dc:title/>
</cp:coreProperties>
</file>