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34           </t>
  </si>
  <si>
    <t xml:space="preserve">No. de orden</t>
  </si>
  <si>
    <t xml:space="preserve">D25-01327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DEA Public School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3975477755115351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QPH-Z2UM</t>
  </si>
  <si>
    <t xml:space="preserve">Q3KA-XFX5-KH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19183680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31:1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31:16Z</dcterms:modified>
  <cp:revision>0</cp:revision>
  <dc:subject/>
  <dc:title/>
</cp:coreProperties>
</file>