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6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631           </t>
  </si>
  <si>
    <t xml:space="preserve">No. de orden</t>
  </si>
  <si>
    <t xml:space="preserve">D25-013268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RPORATIVO BBVA PARQUES POLANCO, CALZ. GRAL. MARI UNDEFINED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2208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Antonio Mejia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A9YT-M9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18077858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29:4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29:43Z</dcterms:modified>
  <cp:revision>0</cp:revision>
  <dc:subject/>
  <dc:title/>
</cp:coreProperties>
</file>