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677                     </t>
  </si>
  <si>
    <t xml:space="preserve">Solicito   </t>
  </si>
  <si>
    <t xml:space="preserve">ROXANA RAMIREZ HERNAND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677           </t>
  </si>
  <si>
    <t xml:space="preserve">No. de orden</t>
  </si>
  <si>
    <t xml:space="preserve">D25-013265     </t>
  </si>
  <si>
    <t xml:space="preserve">02/04/2025 de 10:00AM a 10:3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MIGUEL ANGEL DE QUEVEDO 915 EL ROSEDAL, COYOACA SEGOB-SPF --  SPF MIGUEL ANGEL DE QUEVEDO , </t>
  </si>
  <si>
    <t xml:space="preserve">CP</t>
  </si>
  <si>
    <t xml:space="preserve">04950               </t>
  </si>
  <si>
    <t xml:space="preserve">0433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46700Ext68359                                                                      </t>
  </si>
  <si>
    <t xml:space="preserve">Cel.</t>
  </si>
  <si>
    <t xml:space="preserve">Contacto </t>
  </si>
  <si>
    <t xml:space="preserve">ARNULFO RODRIGU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FVH28121X6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2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9.4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8.8364081829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1:53:33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01:53:33Z</dcterms:modified>
  <cp:revision>0</cp:revision>
  <dc:subject/>
  <dc:title/>
</cp:coreProperties>
</file>