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99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99           </t>
  </si>
  <si>
    <t xml:space="preserve">No. de orden</t>
  </si>
  <si>
    <t xml:space="preserve">D25-013260     </t>
  </si>
  <si>
    <t xml:space="preserve">01/04/2025 de  9:06PM a  9:3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AEROMEXICO SAB DE CV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SANTOS DUMONT 400  AVIACION CIVIL, VENUSTI NOS COMENTA QUE SE ENTREGA EN LA TERMINAL 2 Y HAY , </t>
  </si>
  <si>
    <t xml:space="preserve">CP</t>
  </si>
  <si>
    <t xml:space="preserve">04950               </t>
  </si>
  <si>
    <t xml:space="preserve">1574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8421248                                                                              </t>
  </si>
  <si>
    <t xml:space="preserve">Cel.</t>
  </si>
  <si>
    <t xml:space="preserve">Contacto </t>
  </si>
  <si>
    <t xml:space="preserve">Gerardo Lopez Palafox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303B5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776980902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28:0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00:28:06Z</dcterms:modified>
  <cp:revision>0</cp:revision>
  <dc:subject/>
  <dc:title/>
</cp:coreProperties>
</file>