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8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85           </t>
  </si>
  <si>
    <t xml:space="preserve">No. de orden</t>
  </si>
  <si>
    <t xml:space="preserve">D25-013258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XA RESOURCES PERU SA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IRCUNVALACION DEL CLUB GOLF LOS INCAS NO 170 TORRE EL GOLF BLOCK A, PISO 22, SURCO , ,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SURC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0118017                                                                               </t>
  </si>
  <si>
    <t xml:space="preserve">Cel.</t>
  </si>
  <si>
    <t xml:space="preserve">Contacto </t>
  </si>
  <si>
    <t xml:space="preserve">Luis Riv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022Z14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749314849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3:48:0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3:48:07Z</dcterms:modified>
  <cp:revision>0</cp:revision>
  <dc:subject/>
  <dc:title/>
</cp:coreProperties>
</file>