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551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5518           </t>
  </si>
  <si>
    <t xml:space="preserve">No. de orden</t>
  </si>
  <si>
    <t xml:space="preserve">D25-013254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BANCO CENTRAL DE BOLIVIA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CALLE AYACUCHO ESQ MERCADO S/N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22661134                                                                               </t>
  </si>
  <si>
    <t xml:space="preserve">Cel.</t>
  </si>
  <si>
    <t xml:space="preserve">Contacto </t>
  </si>
  <si>
    <t xml:space="preserve">Fernando Weimar Rodriguez Flores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19500IC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6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7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5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5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5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5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48.7437324074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0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6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3:40:04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1T23:40:04Z</dcterms:modified>
  <cp:revision>0</cp:revision>
  <dc:subject/>
  <dc:title/>
</cp:coreProperties>
</file>