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551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5510   </t>
  </si>
  <si>
    <t xml:space="preserve">No. de orden</t>
  </si>
  <si>
    <t xml:space="preserve">D25-013210     </t>
  </si>
  <si>
    <t xml:space="preserve">03/04/2025 de  9:00AM a  7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Av. Santa Fe , 94|Local Ac-30,Colonia Santa Fe</t>
  </si>
  <si>
    <t xml:space="preserve">CP</t>
  </si>
  <si>
    <t xml:space="preserve">02120     </t>
  </si>
  <si>
    <t xml:space="preserve">1210      </t>
  </si>
  <si>
    <t xml:space="preserve">Ciudad    </t>
  </si>
  <si>
    <t xml:space="preserve">AZCAPOTZALCO,CIUDAD DE MÉXICO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24479114040</t>
  </si>
  <si>
    <t xml:space="preserve">(       ) UAG Standard Issue Case for iPad Air 11" - Black</t>
  </si>
  <si>
    <t xml:space="preserve">1.00</t>
  </si>
  <si>
    <t xml:space="preserve">Al 0 L 0 An 0</t>
  </si>
  <si>
    <t xml:space="preserve">2.00</t>
  </si>
  <si>
    <t xml:space="preserve">2589906@821836</t>
  </si>
  <si>
    <t xml:space="preserve">920-012919</t>
  </si>
  <si>
    <t xml:space="preserve">(       ) Logitech KEYS-TO-GO 2 Pale gray</t>
  </si>
  <si>
    <t xml:space="preserve">2568583@819793</t>
  </si>
  <si>
    <t xml:space="preserve">AACADMAG3OGGY</t>
  </si>
  <si>
    <t xml:space="preserve">(       ) Adam Elements Mag 3 Magnetic 3-in-1 Foldable Travel Charging Station - Grey</t>
  </si>
  <si>
    <t xml:space="preserve">2579709@819242</t>
  </si>
  <si>
    <t xml:space="preserve">ACBADM100PSL</t>
  </si>
  <si>
    <t xml:space="preserve">(       ) Adam Elements CASA M100+ USB-C to USB-A Cable - Silver</t>
  </si>
  <si>
    <t xml:space="preserve">2599927@824408</t>
  </si>
  <si>
    <t xml:space="preserve">CM053510</t>
  </si>
  <si>
    <t xml:space="preserve">(       ) Case-Mate Magnetic Stick It! Suction Phone Mount works with MagSafe - Midnight</t>
  </si>
  <si>
    <t xml:space="preserve">2599875@825093</t>
  </si>
  <si>
    <t xml:space="preserve">CM053536</t>
  </si>
  <si>
    <t xml:space="preserve">(       ) Case-Mate Magnetic Stick It! Suction Phone Mount works with MagSafe - Stardust</t>
  </si>
  <si>
    <t xml:space="preserve">2601920@826454</t>
  </si>
  <si>
    <t xml:space="preserve">CM054500</t>
  </si>
  <si>
    <t xml:space="preserve">(       ) Case-Mate (Apple Exclusive) Aluminum Ring Lens Protector for 16 Pro/16 Pro Max - Black</t>
  </si>
  <si>
    <t xml:space="preserve">4.00</t>
  </si>
  <si>
    <t xml:space="preserve">IPH-2171-BLP</t>
  </si>
  <si>
    <t xml:space="preserve">(       ) Incipio Sensor Case with MagSafe and Lens Protection for 16 Pro - Blush Pink</t>
  </si>
  <si>
    <t xml:space="preserve">2574993@819072</t>
  </si>
  <si>
    <t xml:space="preserve">RP048518</t>
  </si>
  <si>
    <t xml:space="preserve">(       ) Case-Mate Rifle Paper Co. Dog Collar Case for AirTag - Garden Party Blue</t>
  </si>
  <si>
    <t xml:space="preserve">2578785@81956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8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6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3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3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3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3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7076134607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/>
      <c r="S105" s="74"/>
      <c r="T105" s="140"/>
      <c r="U105" s="74"/>
      <c r="V105" s="140"/>
      <c r="W105" s="74" t="s">
        <v>99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0</v>
      </c>
      <c r="C106" s="140"/>
      <c r="D106" s="115" t="s">
        <v>101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2</v>
      </c>
      <c r="P106" s="140"/>
      <c r="Q106" s="140"/>
      <c r="R106" s="140"/>
      <c r="S106" s="74"/>
      <c r="T106" s="140"/>
      <c r="U106" s="74"/>
      <c r="V106" s="140"/>
      <c r="W106" s="74" t="s">
        <v>99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105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6</v>
      </c>
      <c r="C108" s="140"/>
      <c r="D108" s="115" t="s">
        <v>107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108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9</v>
      </c>
      <c r="D133" s="147" t="n">
        <v>0</v>
      </c>
      <c r="E133" s="145"/>
      <c r="F133" s="145"/>
      <c r="G133" s="148" t="s">
        <v>110</v>
      </c>
      <c r="H133" s="148"/>
      <c r="I133" s="149" t="n">
        <v>0</v>
      </c>
      <c r="L133" s="150" t="s">
        <v>11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112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11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14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1:52:34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1:52:34Z</dcterms:modified>
  <cp:revision>0</cp:revision>
  <dc:subject/>
  <dc:title/>
</cp:coreProperties>
</file>