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548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5480   </t>
  </si>
  <si>
    <t xml:space="preserve">No. de orden</t>
  </si>
  <si>
    <t xml:space="preserve">D25-013205     </t>
  </si>
  <si>
    <t xml:space="preserve">03/04/2025 de  9:00A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Centro Comercial Parque Duraznos , 39|Local C-2A,Colonia Bosques de las Lomas</t>
  </si>
  <si>
    <t xml:space="preserve">CP</t>
  </si>
  <si>
    <t xml:space="preserve">02120     </t>
  </si>
  <si>
    <t xml:space="preserve">11700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24479114040</t>
  </si>
  <si>
    <t xml:space="preserve">(       ) UAG Standard Issue Case for iPad Air 11" - Black</t>
  </si>
  <si>
    <t xml:space="preserve">1.00</t>
  </si>
  <si>
    <t xml:space="preserve">Al 0 L 0 An 0</t>
  </si>
  <si>
    <t xml:space="preserve">2.00</t>
  </si>
  <si>
    <t xml:space="preserve">2589906@821836</t>
  </si>
  <si>
    <t xml:space="preserve">124480114040</t>
  </si>
  <si>
    <t xml:space="preserve">(       ) UAG Standard Issue Case for iPad Air 13" - Black</t>
  </si>
  <si>
    <t xml:space="preserve">2602756@826457</t>
  </si>
  <si>
    <t xml:space="preserve">920-011433</t>
  </si>
  <si>
    <t xml:space="preserve">(       ) Logitech Combo Touch Keyboard with Trackpack for iPad 10.9" 10th Gen - Grey</t>
  </si>
  <si>
    <t xml:space="preserve">3.00</t>
  </si>
  <si>
    <t xml:space="preserve">2609824@827914</t>
  </si>
  <si>
    <t xml:space="preserve">AACADMAG3OGGY</t>
  </si>
  <si>
    <t xml:space="preserve">(       ) Adam Elements Mag 3 Magnetic 3-in-1 Foldable Travel Charging Station - Grey</t>
  </si>
  <si>
    <t xml:space="preserve">2579709@819242</t>
  </si>
  <si>
    <t xml:space="preserve">APAADCX2SL</t>
  </si>
  <si>
    <t xml:space="preserve">(       ) Adam Elements OMNIA CX2 Magnetic Charging Car Mount - Black</t>
  </si>
  <si>
    <t xml:space="preserve">2579709@819255</t>
  </si>
  <si>
    <t xml:space="preserve">2599489@824283</t>
  </si>
  <si>
    <t xml:space="preserve">INMB200749-CLR</t>
  </si>
  <si>
    <t xml:space="preserve">(       ) Incase (Apple Exclusive) Hardshell Case Dots for MacBook Air 13" M2/M3 - Clear</t>
  </si>
  <si>
    <t xml:space="preserve">2597867@824679</t>
  </si>
  <si>
    <t xml:space="preserve">IPH-2171-BLP</t>
  </si>
  <si>
    <t xml:space="preserve">(       ) Incipio Sensor Case with MagSafe and Lens Protection for 16 Pro - Blush Pink</t>
  </si>
  <si>
    <t xml:space="preserve">2574993@819072</t>
  </si>
  <si>
    <t xml:space="preserve">STM-222-383KY-01</t>
  </si>
  <si>
    <t xml:space="preserve">(       ) STM (Apple Exclusive) Studio Folio Case for iPad Pro 11"/Air 11"/Air 4/5 Gen - Black</t>
  </si>
  <si>
    <t xml:space="preserve">2600764@82509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2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2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2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2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7060355324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0</v>
      </c>
      <c r="P108" s="140"/>
      <c r="Q108" s="140"/>
      <c r="R108" s="140"/>
      <c r="S108" s="74"/>
      <c r="T108" s="140"/>
      <c r="U108" s="74"/>
      <c r="V108" s="140"/>
      <c r="W108" s="74" t="s">
        <v>10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8</v>
      </c>
      <c r="D133" s="147" t="n">
        <v>0</v>
      </c>
      <c r="E133" s="145"/>
      <c r="F133" s="145"/>
      <c r="G133" s="148" t="s">
        <v>109</v>
      </c>
      <c r="H133" s="148"/>
      <c r="I133" s="149" t="n">
        <v>0</v>
      </c>
      <c r="L133" s="150" t="s">
        <v>11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111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11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2:00:12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2:00:12Z</dcterms:modified>
  <cp:revision>0</cp:revision>
  <dc:subject/>
  <dc:title/>
</cp:coreProperties>
</file>