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6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60   </t>
  </si>
  <si>
    <t xml:space="preserve">No. de orden</t>
  </si>
  <si>
    <t xml:space="preserve">D25-013202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eforma , 222|Local A y B,Colonia Juarez</t>
  </si>
  <si>
    <t xml:space="preserve">CP</t>
  </si>
  <si>
    <t xml:space="preserve">02120     </t>
  </si>
  <si>
    <t xml:space="preserve">66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2</t>
  </si>
  <si>
    <t xml:space="preserve">(o      ) Marshall Major V Bluetooth On Ear Headphones - Black</t>
  </si>
  <si>
    <t xml:space="preserve">1.00</t>
  </si>
  <si>
    <t xml:space="preserve">Al 0 L 0 An 0</t>
  </si>
  <si>
    <t xml:space="preserve">2.00</t>
  </si>
  <si>
    <t xml:space="preserve">2608057@827247</t>
  </si>
  <si>
    <t xml:space="preserve">124478114040</t>
  </si>
  <si>
    <t xml:space="preserve">(       ) UAG Standard Issue Case for iPad 10th Gen - Black</t>
  </si>
  <si>
    <t xml:space="preserve">3.00</t>
  </si>
  <si>
    <t xml:space="preserve">2589906@821836</t>
  </si>
  <si>
    <t xml:space="preserve">124482114040</t>
  </si>
  <si>
    <t xml:space="preserve">(       ) UAG Standard Issue Case for iPad 13" Pro M4 - Black</t>
  </si>
  <si>
    <t xml:space="preserve">2598732@824670</t>
  </si>
  <si>
    <t xml:space="preserve">920-011433</t>
  </si>
  <si>
    <t xml:space="preserve">(       ) Logitech Combo Touch Keyboard with Trackpack for iPad 10.9" 10th Gen - Grey</t>
  </si>
  <si>
    <t xml:space="preserve">2591556@822943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2599489@824280</t>
  </si>
  <si>
    <t xml:space="preserve">CM054454</t>
  </si>
  <si>
    <t xml:space="preserve">(       ) Case-Mate (Apple Exclusive) Tough D3O Case with MagSafe for 16 Pro Max - Clear</t>
  </si>
  <si>
    <t xml:space="preserve">2599875@825093</t>
  </si>
  <si>
    <t xml:space="preserve">CM054500</t>
  </si>
  <si>
    <t xml:space="preserve">(       ) Case-Mate (Apple Exclusive) Aluminum Ring Lens Protector for 16 Pro/16 Pro Max - Black</t>
  </si>
  <si>
    <t xml:space="preserve">2601920@826454</t>
  </si>
  <si>
    <t xml:space="preserve">GFB-051-BLK</t>
  </si>
  <si>
    <t xml:space="preserve">(       ) Griffin Survivor Apex Always On Brief Carrying Case for Laptops 14" - Black</t>
  </si>
  <si>
    <t xml:space="preserve">2602835@825173</t>
  </si>
  <si>
    <t xml:space="preserve">INMB200719-CLR</t>
  </si>
  <si>
    <t xml:space="preserve">(       ) Incase (Apple Exclusive) Hardshell Dots Case for MacBook Pro 14" M1/M2/M3/M4 - Clear</t>
  </si>
  <si>
    <t xml:space="preserve">2597867@824679</t>
  </si>
  <si>
    <t xml:space="preserve">IPH-2171-BLP</t>
  </si>
  <si>
    <t xml:space="preserve">(       ) Incipio Sensor Case with MagSafe and Lens Protection for 16 Pro - Blush Pink</t>
  </si>
  <si>
    <t xml:space="preserve">2574993@819072</t>
  </si>
  <si>
    <t xml:space="preserve">KS054346</t>
  </si>
  <si>
    <t xml:space="preserve">(       ) Kate Spade (Apple Exclusive) Protective Case with MagSafe for 16 - Cherry Dot</t>
  </si>
  <si>
    <t xml:space="preserve">2571698@818466</t>
  </si>
  <si>
    <t xml:space="preserve">KS054424</t>
  </si>
  <si>
    <t xml:space="preserve">(       ) Kate Spade (Apple Exclusive) Protective Case with MagSafe for 16 Pro - Precious Bloom</t>
  </si>
  <si>
    <t xml:space="preserve">2600764@825095</t>
  </si>
  <si>
    <t xml:space="preserve">KS055096</t>
  </si>
  <si>
    <t xml:space="preserve">(       ) Kate Spade (Apple Exclusive) Protective Case with MagSafe for 16 Pro - Scattered Flowers</t>
  </si>
  <si>
    <t xml:space="preserve">STM-222-383KY-01</t>
  </si>
  <si>
    <t xml:space="preserve">(       ) STM (Apple Exclusive) Studio Folio Case for iPad Pro 11"/Air 11"/Air 4/5 Gen - Black</t>
  </si>
  <si>
    <t xml:space="preserve">X40019</t>
  </si>
  <si>
    <t xml:space="preserve">(       ) EZQuest DuraGuard USB-C to HDMI Cable with HDR 4K 60Hz 2.2m-7.2 - Black</t>
  </si>
  <si>
    <t xml:space="preserve">2591585@8224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4930324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9</v>
      </c>
      <c r="D133" s="147" t="n">
        <v>0</v>
      </c>
      <c r="E133" s="145"/>
      <c r="F133" s="145"/>
      <c r="G133" s="148" t="s">
        <v>130</v>
      </c>
      <c r="H133" s="148"/>
      <c r="I133" s="149" t="n">
        <v>0</v>
      </c>
      <c r="L133" s="150" t="s">
        <v>13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32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3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8:1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8:12Z</dcterms:modified>
  <cp:revision>0</cp:revision>
  <dc:subject/>
  <dc:title/>
</cp:coreProperties>
</file>