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58154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815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81543           </t>
  </si>
  <si>
    <t xml:space="preserve">No. de orden</t>
  </si>
  <si>
    <t xml:space="preserve">D25-013186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Boulevard Miguel Aleman Valdez S/N (Entre el nÃºme Col. Nueva San Pedro , </t>
  </si>
  <si>
    <t xml:space="preserve">CP</t>
  </si>
  <si>
    <t xml:space="preserve">32470               </t>
  </si>
  <si>
    <t xml:space="preserve">50201               </t>
  </si>
  <si>
    <t xml:space="preserve">Ciudad    </t>
  </si>
  <si>
    <t xml:space="preserve">CD. JUAREZ,CHIHUAHUA</t>
  </si>
  <si>
    <t xml:space="preserve">TOLUCA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906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7304641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58:2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1:58:24Z</dcterms:modified>
  <cp:revision>0</cp:revision>
  <dc:subject/>
  <dc:title/>
</cp:coreProperties>
</file>