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3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317           </t>
  </si>
  <si>
    <t xml:space="preserve">No. de orden</t>
  </si>
  <si>
    <t xml:space="preserve">D25-013126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MOTORA PUNTA NIZUC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KUKULCAN,03 KM 21.26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1998131025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icardo Torrijo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1.80</t>
  </si>
  <si>
    <t xml:space="preserve">Al 25.00 L 10.00 An 23.00</t>
  </si>
  <si>
    <t xml:space="preserve">1.00</t>
  </si>
  <si>
    <t xml:space="preserve">KWC240203FB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3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3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3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3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64496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9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9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1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17:5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17:53Z</dcterms:modified>
  <cp:revision>0</cp:revision>
  <dc:subject/>
  <dc:title/>
</cp:coreProperties>
</file>