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0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035           </t>
  </si>
  <si>
    <t xml:space="preserve">No. de orden</t>
  </si>
  <si>
    <t xml:space="preserve">D25-013114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ERIFERICO SUR ORIENTE SN PREDIO CONTEL COLONIA GUARDIA NACIONAL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0776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ymundo Alvarez Lopez O Juan Martin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FVH28410D6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3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3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3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3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4052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11:50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11:50Z</dcterms:modified>
  <cp:revision>0</cp:revision>
  <dc:subject/>
  <dc:title/>
</cp:coreProperties>
</file>