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16553142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53142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531420           </t>
  </si>
  <si>
    <t xml:space="preserve">No. de orden</t>
  </si>
  <si>
    <t xml:space="preserve">D25-013097     </t>
  </si>
  <si>
    <t xml:space="preserve">26/03/2025 de  9:00AM a  6:00PM</t>
  </si>
  <si>
    <t xml:space="preserve">Origen</t>
  </si>
  <si>
    <t xml:space="preserve">Destino</t>
  </si>
  <si>
    <t xml:space="preserve">Entidad</t>
  </si>
  <si>
    <t xml:space="preserve">CEDIS TORREON (TRC)</t>
  </si>
  <si>
    <t xml:space="preserve">Estatus de Dir.</t>
  </si>
  <si>
    <t xml:space="preserve">TGX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AYMES 161 INT 2 , CIUDAD INTERIOR 2 ZONA IND TORREON</t>
  </si>
  <si>
    <t xml:space="preserve">CALZADA GUERRERO #1025 COL PLAN DE AYALA , </t>
  </si>
  <si>
    <t xml:space="preserve">CP</t>
  </si>
  <si>
    <t xml:space="preserve">27000               </t>
  </si>
  <si>
    <t xml:space="preserve">29110               </t>
  </si>
  <si>
    <t xml:space="preserve">Ciudad    </t>
  </si>
  <si>
    <t xml:space="preserve">TORREON,COAHUILA</t>
  </si>
  <si>
    <t xml:space="preserve">TUXTLA GUTIERREZ,CHIS</t>
  </si>
  <si>
    <t xml:space="preserve">Teléfono  </t>
  </si>
  <si>
    <t xml:space="preserve">018717526072-74                                                                           </t>
  </si>
  <si>
    <t xml:space="preserve">Teléfono </t>
  </si>
  <si>
    <t xml:space="preserve">9612087443                                                                                </t>
  </si>
  <si>
    <t xml:space="preserve">Cel.</t>
  </si>
  <si>
    <t xml:space="preserve">Contacto </t>
  </si>
  <si>
    <t xml:space="preserve">David Flores Rodriguez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3440QJ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02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4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89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89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89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89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8.622604282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20:46:01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20:46:01Z</dcterms:modified>
  <cp:revision>0</cp:revision>
  <dc:subject/>
  <dc:title/>
</cp:coreProperties>
</file>