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10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106           </t>
  </si>
  <si>
    <t xml:space="preserve">No. de orden</t>
  </si>
  <si>
    <t xml:space="preserve">D25-013080     </t>
  </si>
  <si>
    <t xml:space="preserve">02/04/2025 de  5:30P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INTERCONTINENTAL MIRAFLORES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MALECON DE LA RESERVA NO751 AND 767, MIRAFLORES DI , ,</t>
  </si>
  <si>
    <t xml:space="preserve">CP</t>
  </si>
  <si>
    <t xml:space="preserve">0000                </t>
  </si>
  <si>
    <t xml:space="preserve">15076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83968070                                                                               </t>
  </si>
  <si>
    <t xml:space="preserve">Cel.</t>
  </si>
  <si>
    <t xml:space="preserve">Contacto </t>
  </si>
  <si>
    <t xml:space="preserve">Paolo HUAYNATE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3CPE-WJS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3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3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3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3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03916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0:20:08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0:20:08Z</dcterms:modified>
  <cp:revision>0</cp:revision>
  <dc:subject/>
  <dc:title/>
</cp:coreProperties>
</file>