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1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139           </t>
  </si>
  <si>
    <t xml:space="preserve">No. de orden</t>
  </si>
  <si>
    <t xml:space="preserve">D25-013053     </t>
  </si>
  <si>
    <t xml:space="preserve">01/04/2025 de  4:08PM a  4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IME NUNO  175 COL CUAUTEPEC DE MADERO , ,</t>
  </si>
  <si>
    <t xml:space="preserve">CP</t>
  </si>
  <si>
    <t xml:space="preserve">02120               </t>
  </si>
  <si>
    <t xml:space="preserve">072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033526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TONIO RODRIGUEZ SANTAMAR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19641</t>
  </si>
  <si>
    <t xml:space="preserve">WZP2839A4D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3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3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3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3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6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61622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17:4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9:17:48Z</dcterms:modified>
  <cp:revision>0</cp:revision>
  <dc:subject/>
  <dc:title/>
</cp:coreProperties>
</file>