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97   </t>
  </si>
  <si>
    <t xml:space="preserve">No. de orden</t>
  </si>
  <si>
    <t xml:space="preserve">D25-013021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seo de la Reforma , 319|,Colonia Lomas de Chapultepec</t>
  </si>
  <si>
    <t xml:space="preserve">CP</t>
  </si>
  <si>
    <t xml:space="preserve">02120     </t>
  </si>
  <si>
    <t xml:space="preserve">11010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74114097</t>
  </si>
  <si>
    <t xml:space="preserve">(       ) UAG Plasma XTE Case with MagSafe for 16 Pro - Black/Orange</t>
  </si>
  <si>
    <t xml:space="preserve">1.00</t>
  </si>
  <si>
    <t xml:space="preserve">Al 0 L 0 An 0</t>
  </si>
  <si>
    <t xml:space="preserve">2.00</t>
  </si>
  <si>
    <t xml:space="preserve">2602756@826457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AACADPENWH</t>
  </si>
  <si>
    <t xml:space="preserve">(       ) Adam Elements PEN iPad Stylus Pen - White</t>
  </si>
  <si>
    <t xml:space="preserve">2579709@819243</t>
  </si>
  <si>
    <t xml:space="preserve">CM046396</t>
  </si>
  <si>
    <t xml:space="preserve">(       ) Case-Mate Dog Collar Case for AirTag - Black</t>
  </si>
  <si>
    <t xml:space="preserve">2600764@825095</t>
  </si>
  <si>
    <t xml:space="preserve">CM053510</t>
  </si>
  <si>
    <t xml:space="preserve">(       ) Case-Mate Magnetic Stick It! Suction Phone Mount works with MagSafe - Midnight</t>
  </si>
  <si>
    <t xml:space="preserve">2599875@825093</t>
  </si>
  <si>
    <t xml:space="preserve">CM055180</t>
  </si>
  <si>
    <t xml:space="preserve">(       ) Case-Mate (Apple Exclsuive) Tough Black Case with Magsafe for iPhone 16 Pro - Black</t>
  </si>
  <si>
    <t xml:space="preserve">2565040@816098</t>
  </si>
  <si>
    <t xml:space="preserve">STM-222-383KY-01</t>
  </si>
  <si>
    <t xml:space="preserve">(       ) STM (Apple Exclusive) Studio Folio Case for iPad Pro 11"/Air 11"/Air 4/5 Gen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43770567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9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0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0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3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3:33Z</dcterms:modified>
  <cp:revision>0</cp:revision>
  <dc:subject/>
  <dc:title/>
</cp:coreProperties>
</file>