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324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3241           </t>
  </si>
  <si>
    <t xml:space="preserve">No. de orden</t>
  </si>
  <si>
    <t xml:space="preserve">D25-012977     </t>
  </si>
  <si>
    <t xml:space="preserve">02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HEROES DE NACOZARI SUR 2301 COL JARDINES DEL PARQUE CLIENTE INSTITUTO NACIONAL DE ESTADISTICA Y GEOGRA , ,</t>
  </si>
  <si>
    <t xml:space="preserve">CP</t>
  </si>
  <si>
    <t xml:space="preserve">02120               </t>
  </si>
  <si>
    <t xml:space="preserve">20276               </t>
  </si>
  <si>
    <t xml:space="preserve">Ciudad    </t>
  </si>
  <si>
    <t xml:space="preserve">CIUDAD DE MÉXICO,CIUDAD DE MÉXICO</t>
  </si>
  <si>
    <t xml:space="preserve">AGUASCALIENTES,AGU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9155804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ALBERTO MEDINA O  SEPULVEDA TELL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3440J0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7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2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0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0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0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0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8.52139262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8:23:23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8:23:23Z</dcterms:modified>
  <cp:revision>0</cp:revision>
  <dc:subject/>
  <dc:title/>
</cp:coreProperties>
</file>