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0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046           </t>
  </si>
  <si>
    <t xml:space="preserve">No. de orden</t>
  </si>
  <si>
    <t xml:space="preserve">D25-012961     </t>
  </si>
  <si>
    <t xml:space="preserve">01/04/2025 de  3:00PM a  3:2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OBERTO GAYOL #1219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445521287019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DEL RODRIG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1400DC-P=</t>
  </si>
  <si>
    <t xml:space="preserve">8.70</t>
  </si>
  <si>
    <t xml:space="preserve">Al 27.94 L 27.94 An 45.72</t>
  </si>
  <si>
    <t xml:space="preserve">1.00</t>
  </si>
  <si>
    <t xml:space="preserve">ART0712901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64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12094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07:11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07:11Z</dcterms:modified>
  <cp:revision>0</cp:revision>
  <dc:subject/>
  <dc:title/>
</cp:coreProperties>
</file>