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0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066           </t>
  </si>
  <si>
    <t xml:space="preserve">No. de orden</t>
  </si>
  <si>
    <t xml:space="preserve">D25-012957     </t>
  </si>
  <si>
    <t xml:space="preserve">01/04/2025 de  3:02PM a  3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417U3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6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106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04:3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04:30Z</dcterms:modified>
  <cp:revision>0</cp:revision>
  <dc:subject/>
  <dc:title/>
</cp:coreProperties>
</file>