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Información del Servicio Origen</t>
  </si>
  <si>
    <t xml:space="preserve">Salida No.   </t>
  </si>
  <si>
    <t xml:space="preserve">Prioridad </t>
  </si>
  <si>
    <t xml:space="preserve">1655260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60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6092           </t>
  </si>
  <si>
    <t xml:space="preserve">No. de orden</t>
  </si>
  <si>
    <t xml:space="preserve">D25-012956     </t>
  </si>
  <si>
    <t xml:space="preserve">24/03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7000               </t>
  </si>
  <si>
    <t xml:space="preserve">67205               </t>
  </si>
  <si>
    <t xml:space="preserve">Ciudad    </t>
  </si>
  <si>
    <t xml:space="preserve">TORREON,COAHUILA</t>
  </si>
  <si>
    <t xml:space="preserve">GUADALUPE,NLE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121X-EV=</t>
  </si>
  <si>
    <t xml:space="preserve">(       ) 480GB 2.5 inch Enterprise Value  12G SAS SSD</t>
  </si>
  <si>
    <t xml:space="preserve">13.00</t>
  </si>
  <si>
    <t xml:space="preserve">Al 6.00 L 25.00 An 19.00</t>
  </si>
  <si>
    <t xml:space="preserve">1.00</t>
  </si>
  <si>
    <t xml:space="preserve">78H0A108TSCE</t>
  </si>
  <si>
    <t xml:space="preserve">UCSB-LSTOR-PT=</t>
  </si>
  <si>
    <t xml:space="preserve">(       ) Cisco FlexStorage Passthrough module w/drive bays</t>
  </si>
  <si>
    <t xml:space="preserve">0.45</t>
  </si>
  <si>
    <t xml:space="preserve">Al 10.00 L 32.00 An 24.00</t>
  </si>
  <si>
    <t xml:space="preserve">FCH231872X7</t>
  </si>
  <si>
    <t xml:space="preserve">UCSC-GPU-V100-32=</t>
  </si>
  <si>
    <t xml:space="preserve">5.00</t>
  </si>
  <si>
    <t xml:space="preserve">Al 30.00 L 20.00 An 15.00</t>
  </si>
  <si>
    <t xml:space="preserve">NVE2423009N</t>
  </si>
  <si>
    <t xml:space="preserve">UCSC-NVME2H-I1000=</t>
  </si>
  <si>
    <t xml:space="preserve">0.40</t>
  </si>
  <si>
    <t xml:space="preserve">Al 6.00 L 18.00 An 12.00</t>
  </si>
  <si>
    <t xml:space="preserve">PHLJ0212000H1P0F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078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00:4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00:46Z</dcterms:modified>
  <cp:revision>0</cp:revision>
  <dc:subject/>
  <dc:title/>
</cp:coreProperties>
</file>