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314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14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1418           </t>
  </si>
  <si>
    <t xml:space="preserve">No. de orden</t>
  </si>
  <si>
    <t xml:space="preserve">D25-012954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SIERRA PIRINEOS 168 C , OLIMPICA</t>
  </si>
  <si>
    <t xml:space="preserve">Calle Mirador 80 , PB-2 Colonia . El Mirador Coyoacan , </t>
  </si>
  <si>
    <t xml:space="preserve">CP</t>
  </si>
  <si>
    <t xml:space="preserve">48300               </t>
  </si>
  <si>
    <t xml:space="preserve">04950               </t>
  </si>
  <si>
    <t xml:space="preserve">Ciudad    </t>
  </si>
  <si>
    <t xml:space="preserve">PUERTO VALLARTA,JALISCO</t>
  </si>
  <si>
    <t xml:space="preserve">Ciudad de MÃ©xi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181H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015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51:2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51:29Z</dcterms:modified>
  <cp:revision>0</cp:revision>
  <dc:subject/>
  <dc:title/>
</cp:coreProperties>
</file>