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350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35046           </t>
  </si>
  <si>
    <t xml:space="preserve">No. de orden</t>
  </si>
  <si>
    <t xml:space="preserve">D25-012952     </t>
  </si>
  <si>
    <t xml:space="preserve">26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E=</t>
  </si>
  <si>
    <t xml:space="preserve">(       ) Catalyst 9300 24-port mGig and UPOE, NW-E, No PS</t>
  </si>
  <si>
    <t xml:space="preserve">8.90</t>
  </si>
  <si>
    <t xml:space="preserve">Al 57.00 L 23.00 An 56.00</t>
  </si>
  <si>
    <t xml:space="preserve">1.00</t>
  </si>
  <si>
    <t xml:space="preserve">FJC2401U034</t>
  </si>
  <si>
    <t xml:space="preserve">CISCO3945-HSEC/K9</t>
  </si>
  <si>
    <t xml:space="preserve">(       ) N/A</t>
  </si>
  <si>
    <t xml:space="preserve">20.87</t>
  </si>
  <si>
    <t xml:space="preserve">Al 12.00 L 62.00 An 58.00</t>
  </si>
  <si>
    <t xml:space="preserve">FJC2140D0JU</t>
  </si>
  <si>
    <t xml:space="preserve">IE-4010-4S24P=</t>
  </si>
  <si>
    <t xml:space="preserve">(       ) IE4010 4x 1G SFP, 24 10/100/1000 GE Poe LAN Base</t>
  </si>
  <si>
    <t xml:space="preserve">6.90</t>
  </si>
  <si>
    <t xml:space="preserve">Al 57.00 L 18.00 An 48.00</t>
  </si>
  <si>
    <t xml:space="preserve">FDO2141U0AY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GG</t>
  </si>
  <si>
    <t xml:space="preserve">N9K-C93120TX=</t>
  </si>
  <si>
    <t xml:space="preserve">(       ) Nexus 9300 with 96p 1/10G-T and 6p 40G Q</t>
  </si>
  <si>
    <t xml:space="preserve">14.97</t>
  </si>
  <si>
    <t xml:space="preserve">Al 25.00 L 75.00 An 58.00</t>
  </si>
  <si>
    <t xml:space="preserve">FDO21171HK0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7286545</t>
  </si>
  <si>
    <t xml:space="preserve">WS-C3650-12X48UR-L</t>
  </si>
  <si>
    <t xml:space="preserve">(       ) Cisco Catalyst 3650 48 Port mGig, 8x10G Uplink, LAN Base</t>
  </si>
  <si>
    <t xml:space="preserve">9.07</t>
  </si>
  <si>
    <t xml:space="preserve">Al 22.00 L 56.00 An 54.00</t>
  </si>
  <si>
    <t xml:space="preserve">FDO2344F0X1</t>
  </si>
  <si>
    <t xml:space="preserve">WS-C3850-24T-E</t>
  </si>
  <si>
    <t xml:space="preserve">(       ) Cisco Catalyst 3850 24 Port Data IP Serv</t>
  </si>
  <si>
    <t xml:space="preserve">9.70</t>
  </si>
  <si>
    <t xml:space="preserve">Al 40.00 L 20.00 An 20.00</t>
  </si>
  <si>
    <t xml:space="preserve">FOC2220X0AG</t>
  </si>
  <si>
    <t xml:space="preserve">WS-C3850-48XS-E</t>
  </si>
  <si>
    <t xml:space="preserve">(       ) Cisco Catalyst 3850 48 Port 10G Fiber Switch IP Services</t>
  </si>
  <si>
    <t xml:space="preserve">9.45</t>
  </si>
  <si>
    <t xml:space="preserve">Al 16.00 L 70.00 An 58.00</t>
  </si>
  <si>
    <t xml:space="preserve">FOC2137T2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863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82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47:1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47:17Z</dcterms:modified>
  <cp:revision>0</cp:revision>
  <dc:subject/>
  <dc:title/>
</cp:coreProperties>
</file>