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8</definedName>
    <definedName function="false" hidden="false" name="__Odistribucion__" vbProcedure="false">Hoja1!$A$1:$AB$141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23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535056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535056           </t>
  </si>
  <si>
    <t xml:space="preserve">No. de orden</t>
  </si>
  <si>
    <t xml:space="preserve">D25-012951     </t>
  </si>
  <si>
    <t xml:space="preserve">26/03/2025 de  5:30PM a  6:00PM</t>
  </si>
  <si>
    <t xml:space="preserve">Origen</t>
  </si>
  <si>
    <t xml:space="preserve">Destino</t>
  </si>
  <si>
    <t xml:space="preserve">Entidad</t>
  </si>
  <si>
    <t xml:space="preserve">TLC - FHL                                                                                                               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BLVD. MIGUEL ALEMAN TERMINAL DE CARGA AEREA S/N FASE TERCERA ETAPA, EDIFICIO A, OFICINA 7 , COL. SAN PEDRO TOTOLTEPEC , </t>
  </si>
  <si>
    <t xml:space="preserve">AVE. CULTURA GRIEGA #10, COLONIA SAN MARTIN XOCHINAHUAC , </t>
  </si>
  <si>
    <t xml:space="preserve">CP</t>
  </si>
  <si>
    <t xml:space="preserve">52000               </t>
  </si>
  <si>
    <t xml:space="preserve">02120               </t>
  </si>
  <si>
    <t xml:space="preserve">Ciudad    </t>
  </si>
  <si>
    <t xml:space="preserve">TOLUCA,MN</t>
  </si>
  <si>
    <t xml:space="preserve">AZCAPOTZALCO,CDMX</t>
  </si>
  <si>
    <t xml:space="preserve">Teléfono  </t>
  </si>
  <si>
    <t xml:space="preserve">52555000-3080 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15454-FBR-STRG=</t>
  </si>
  <si>
    <t xml:space="preserve">6.80</t>
  </si>
  <si>
    <t xml:space="preserve">Al 10.16 L 10.16 An 66.04</t>
  </si>
  <si>
    <t xml:space="preserve">1.00</t>
  </si>
  <si>
    <t xml:space="preserve">SRSWNA1</t>
  </si>
  <si>
    <t xml:space="preserve">40X10GE-WLO=</t>
  </si>
  <si>
    <t xml:space="preserve">(       ) Cisco CRS Series 40x10 GbE LAN/WAN/ONT</t>
  </si>
  <si>
    <t xml:space="preserve">14.10</t>
  </si>
  <si>
    <t xml:space="preserve">Al 24.00 L 84.00 An 59.00</t>
  </si>
  <si>
    <t xml:space="preserve">CAT1935T0EQ</t>
  </si>
  <si>
    <t xml:space="preserve">A9K-DC-PEM-V2=</t>
  </si>
  <si>
    <t xml:space="preserve">(       ) ASR9K DC Power Entry Module Version 2 Sp</t>
  </si>
  <si>
    <t xml:space="preserve">9.07</t>
  </si>
  <si>
    <t xml:space="preserve">Al 22.00 L 80.00 An 67.00</t>
  </si>
  <si>
    <t xml:space="preserve">FOC2027P5AM</t>
  </si>
  <si>
    <t xml:space="preserve">ASR1000-ESP40=</t>
  </si>
  <si>
    <t xml:space="preserve">(       ) CiscoASR1000EmbeddedServicesProcessor,40G,Spa</t>
  </si>
  <si>
    <t xml:space="preserve">5.60</t>
  </si>
  <si>
    <t xml:space="preserve">Al 18.00 L 57.00 An 49.00</t>
  </si>
  <si>
    <t xml:space="preserve">JAE161205D2</t>
  </si>
  <si>
    <t xml:space="preserve">ASR1006-PWR-DC=</t>
  </si>
  <si>
    <t xml:space="preserve">6.35</t>
  </si>
  <si>
    <t xml:space="preserve">Al 30.48 L 30.48 An 58.42</t>
  </si>
  <si>
    <t xml:space="preserve">ART1238R04P</t>
  </si>
  <si>
    <t xml:space="preserve">C9300L-STACK-A=</t>
  </si>
  <si>
    <t xml:space="preserve">0.20</t>
  </si>
  <si>
    <t xml:space="preserve">Al 5.00 L 19.00 An 15.00</t>
  </si>
  <si>
    <t xml:space="preserve">FVH28033686</t>
  </si>
  <si>
    <t xml:space="preserve">CISCO3925/K9</t>
  </si>
  <si>
    <t xml:space="preserve">0.57</t>
  </si>
  <si>
    <t xml:space="preserve">Al 2.54 L 2.54 An 68.58</t>
  </si>
  <si>
    <t xml:space="preserve">FTX1604AL7T</t>
  </si>
  <si>
    <t xml:space="preserve">CRS-8-FANTRAY-B=</t>
  </si>
  <si>
    <t xml:space="preserve">(       ) CRS 8 slot Fan Tray for CRS-8/S-B</t>
  </si>
  <si>
    <t xml:space="preserve">9.98</t>
  </si>
  <si>
    <t xml:space="preserve">Al 58.00 L 20.00 An 54.00</t>
  </si>
  <si>
    <t xml:space="preserve">FLM1834728X</t>
  </si>
  <si>
    <t xml:space="preserve">CRS-8-FC400/S=</t>
  </si>
  <si>
    <t xml:space="preserve">(       ) Cisco CRS Series 8 Slots Fabric Card / S</t>
  </si>
  <si>
    <t xml:space="preserve">7.50</t>
  </si>
  <si>
    <t xml:space="preserve">Al 22.00 L 76.00 An 48.00</t>
  </si>
  <si>
    <t xml:space="preserve">CAT1941T07T</t>
  </si>
  <si>
    <t xml:space="preserve">CRS-8-PRP-12G=</t>
  </si>
  <si>
    <t xml:space="preserve">(       ) CRS/4/812GPerformanceRP</t>
  </si>
  <si>
    <t xml:space="preserve">10.80</t>
  </si>
  <si>
    <t xml:space="preserve">Al 84.00 L 25.00 An 60.00</t>
  </si>
  <si>
    <t xml:space="preserve">SAL2012004T</t>
  </si>
  <si>
    <t xml:space="preserve">CRS-MSC-X=</t>
  </si>
  <si>
    <t xml:space="preserve">16.78</t>
  </si>
  <si>
    <t xml:space="preserve">Al 81.00 L 79.00 An 24.00</t>
  </si>
  <si>
    <t xml:space="preserve">CAT2449T062</t>
  </si>
  <si>
    <t xml:space="preserve">CRS-PM-DC=</t>
  </si>
  <si>
    <t xml:space="preserve">(       ) CRSModularDCPowerModule</t>
  </si>
  <si>
    <t xml:space="preserve">2.27</t>
  </si>
  <si>
    <t xml:space="preserve">Al 7.00 L 40.00 An 26.00</t>
  </si>
  <si>
    <t xml:space="preserve">DTM184502Y7</t>
  </si>
  <si>
    <t xml:space="preserve">CVR-CFP2-CPAK4=</t>
  </si>
  <si>
    <t xml:space="preserve">(       ) CFP2 to CPAK adapter for 4x25G interface</t>
  </si>
  <si>
    <t xml:space="preserve">Al 43.00 L 12.00 An 41.00</t>
  </si>
  <si>
    <t xml:space="preserve">DTY212900EY</t>
  </si>
  <si>
    <t xml:space="preserve">FAN-T3-R=</t>
  </si>
  <si>
    <t xml:space="preserve">(       ) Catalyst 3850 Type 3 front to back cooling Fan spare</t>
  </si>
  <si>
    <t xml:space="preserve">0.45</t>
  </si>
  <si>
    <t xml:space="preserve">Al 25.00 L 7.00 An 20.00</t>
  </si>
  <si>
    <t xml:space="preserve">DCH1946R0KG</t>
  </si>
  <si>
    <t xml:space="preserve">FPR3K-FAN=</t>
  </si>
  <si>
    <t xml:space="preserve">0.60</t>
  </si>
  <si>
    <t xml:space="preserve">Al 11.00 L 29.00 An 18.00</t>
  </si>
  <si>
    <t xml:space="preserve">ACI272900FL</t>
  </si>
  <si>
    <t xml:space="preserve">ACI27250G9G</t>
  </si>
  <si>
    <t xml:space="preserve">FPR3K-PWR-AC-400=</t>
  </si>
  <si>
    <t xml:space="preserve">1.20</t>
  </si>
  <si>
    <t xml:space="preserve">Al 12.00 L 30.00 An 18.00</t>
  </si>
  <si>
    <t xml:space="preserve">LIT2750AHWC</t>
  </si>
  <si>
    <t xml:space="preserve">LIT2828AC4M</t>
  </si>
  <si>
    <t xml:space="preserve">GLC-EX-SMD=</t>
  </si>
  <si>
    <t xml:space="preserve">(       ) 1000BASE-EX SFP transceiver module, SMF,</t>
  </si>
  <si>
    <t xml:space="preserve">Al 19.00 L 5.00 An 6.00</t>
  </si>
  <si>
    <t xml:space="preserve">SPC180200C5</t>
  </si>
  <si>
    <t xml:space="preserve">GLC-LX-SM-RGD=</t>
  </si>
  <si>
    <t xml:space="preserve">0.50</t>
  </si>
  <si>
    <t xml:space="preserve">Al 5.08 L 5.08 An 20.32</t>
  </si>
  <si>
    <t xml:space="preserve">ACW20530H8J</t>
  </si>
  <si>
    <t xml:space="preserve">M-ASR1K-HDD-80GB=</t>
  </si>
  <si>
    <t xml:space="preserve">0.40</t>
  </si>
  <si>
    <t xml:space="preserve">Al 7.62 L 7.62 An 22.86</t>
  </si>
  <si>
    <t xml:space="preserve">83R4P6CVTPJ7</t>
  </si>
  <si>
    <t xml:space="preserve">MEM-C8200-8GB=</t>
  </si>
  <si>
    <t xml:space="preserve">0.10</t>
  </si>
  <si>
    <t xml:space="preserve">STP274109AC</t>
  </si>
  <si>
    <t xml:space="preserve">N9K-PAC-1200W=</t>
  </si>
  <si>
    <t xml:space="preserve">(       ) Nexus 9300 1200W AC PS, Hot Air Out</t>
  </si>
  <si>
    <t xml:space="preserve">Al 76.00 L 21.00 An 58.00</t>
  </si>
  <si>
    <t xml:space="preserve">DCH2026S11H</t>
  </si>
  <si>
    <t xml:space="preserve">NCS-5001-FN-FR=</t>
  </si>
  <si>
    <t xml:space="preserve">(       ) Cisco NCS 5001 Fan Front to Back Airflow</t>
  </si>
  <si>
    <t xml:space="preserve">FOX2534PMLK</t>
  </si>
  <si>
    <t xml:space="preserve">NIM-ES2-8=</t>
  </si>
  <si>
    <t xml:space="preserve">(       ) 8-port Layer 2 GE Switch Network Interface Module</t>
  </si>
  <si>
    <t xml:space="preserve">Al 57.00 L 23.00 An 56.00</t>
  </si>
  <si>
    <t xml:space="preserve">FOC213036D6</t>
  </si>
  <si>
    <t xml:space="preserve">ONS-SE-155-1510=</t>
  </si>
  <si>
    <t xml:space="preserve">1.36</t>
  </si>
  <si>
    <t xml:space="preserve">Al 8.89 L 8.89 An 53.34</t>
  </si>
  <si>
    <t xml:space="preserve">OPM22021HP3</t>
  </si>
  <si>
    <t xml:space="preserve">ONS-SE-Z1=</t>
  </si>
  <si>
    <t xml:space="preserve">Al 5.08 L 5.08 An 23.50</t>
  </si>
  <si>
    <t xml:space="preserve">ECL143100CU</t>
  </si>
  <si>
    <t xml:space="preserve">ONS-SI-2G-S1=</t>
  </si>
  <si>
    <t xml:space="preserve">ECL134204RL</t>
  </si>
  <si>
    <t xml:space="preserve">ONS-SI-GE-ZX=</t>
  </si>
  <si>
    <t xml:space="preserve">0.91</t>
  </si>
  <si>
    <t xml:space="preserve">Al 10.16 L 10.16 An 40.64</t>
  </si>
  <si>
    <t xml:space="preserve">OPM17440024</t>
  </si>
  <si>
    <t xml:space="preserve">ONS-XC-10G-SR-MM=</t>
  </si>
  <si>
    <t xml:space="preserve">0.70</t>
  </si>
  <si>
    <t xml:space="preserve">Al 5.08 L 5.08 An 30.48</t>
  </si>
  <si>
    <t xml:space="preserve">ONT164007TJ</t>
  </si>
  <si>
    <t xml:space="preserve">PWR-C3-750WAC-R=</t>
  </si>
  <si>
    <t xml:space="preserve">(       ) 750W AC Config 3 Power Supply front to back cooling spare</t>
  </si>
  <si>
    <t xml:space="preserve">1.81</t>
  </si>
  <si>
    <t xml:space="preserve">Al 55.00 L 12.00 An 20.00</t>
  </si>
  <si>
    <t xml:space="preserve">QCS22303YL5</t>
  </si>
  <si>
    <t xml:space="preserve">PWR-RGD-AC-DC-H=</t>
  </si>
  <si>
    <t xml:space="preserve">(       ) IE 5000 Power Supply - Hazloc</t>
  </si>
  <si>
    <t xml:space="preserve">1.60</t>
  </si>
  <si>
    <t xml:space="preserve">Al 10.00 L 32.00 An 24.00</t>
  </si>
  <si>
    <t xml:space="preserve">DTH273700L8</t>
  </si>
  <si>
    <t xml:space="preserve">QSFP-100G-SM-SR=</t>
  </si>
  <si>
    <t xml:space="preserve">Al 7.00 L 17.00 An 13.00</t>
  </si>
  <si>
    <t xml:space="preserve">INL2805034L</t>
  </si>
  <si>
    <t xml:space="preserve">SFP-OC3-IR1=</t>
  </si>
  <si>
    <t xml:space="preserve">Al 5.08 L 5.08 An 33.02</t>
  </si>
  <si>
    <t xml:space="preserve">SPC165303VU</t>
  </si>
  <si>
    <t xml:space="preserve">SPA-1X10GE-L-V2=</t>
  </si>
  <si>
    <t xml:space="preserve">SAL1950V16M</t>
  </si>
  <si>
    <t xml:space="preserve">SPA-8XOC3-POS=</t>
  </si>
  <si>
    <t xml:space="preserve">JAE12481DDB</t>
  </si>
  <si>
    <t xml:space="preserve">UCSC-PSU1-770W=</t>
  </si>
  <si>
    <t xml:space="preserve">(       ) 770W AC Hot-Plug Power Supply for 1U C-S</t>
  </si>
  <si>
    <t xml:space="preserve">Al 47.00 L 13.00 An 34.00</t>
  </si>
  <si>
    <t xml:space="preserve">ART2133F0JM</t>
  </si>
  <si>
    <t xml:space="preserve">WS-X4582+E=</t>
  </si>
  <si>
    <t xml:space="preserve">(       ) Catalyst 4510R+E Fan Tray (Spare)</t>
  </si>
  <si>
    <t xml:space="preserve">4.54</t>
  </si>
  <si>
    <t xml:space="preserve">Al 55.00 L 12.00 An 43.00</t>
  </si>
  <si>
    <t xml:space="preserve">SFXS1910Q52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6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39312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7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10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4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39312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2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PB_IN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3/2025 02:3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7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9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2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1/04/2025 11:5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3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8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T80" activeCellId="0" sqref="T80:Z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895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895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38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895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895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42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48.497019907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3</v>
      </c>
      <c r="C101" s="140"/>
      <c r="D101" s="115" t="s">
        <v>84</v>
      </c>
      <c r="E101" s="115"/>
      <c r="F101" s="115"/>
      <c r="G101" s="115"/>
      <c r="H101" s="141" t="s">
        <v>85</v>
      </c>
      <c r="I101" s="142"/>
      <c r="J101" s="143" t="s">
        <v>86</v>
      </c>
      <c r="K101" s="143"/>
      <c r="L101" s="143"/>
      <c r="M101" s="143"/>
      <c r="N101" s="143"/>
      <c r="O101" s="144" t="s">
        <v>81</v>
      </c>
      <c r="P101" s="140"/>
      <c r="Q101" s="140"/>
      <c r="R101" s="140" t="s">
        <v>87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8</v>
      </c>
      <c r="C102" s="140"/>
      <c r="D102" s="115" t="s">
        <v>89</v>
      </c>
      <c r="E102" s="115"/>
      <c r="F102" s="115"/>
      <c r="G102" s="115"/>
      <c r="H102" s="141" t="s">
        <v>90</v>
      </c>
      <c r="I102" s="142"/>
      <c r="J102" s="143" t="s">
        <v>91</v>
      </c>
      <c r="K102" s="143"/>
      <c r="L102" s="143"/>
      <c r="M102" s="143"/>
      <c r="N102" s="143"/>
      <c r="O102" s="144" t="s">
        <v>81</v>
      </c>
      <c r="P102" s="140"/>
      <c r="Q102" s="140"/>
      <c r="R102" s="140" t="s">
        <v>92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3</v>
      </c>
      <c r="C103" s="140"/>
      <c r="D103" s="115" t="s">
        <v>94</v>
      </c>
      <c r="E103" s="115"/>
      <c r="F103" s="115"/>
      <c r="G103" s="115"/>
      <c r="H103" s="141" t="s">
        <v>95</v>
      </c>
      <c r="I103" s="142"/>
      <c r="J103" s="143" t="s">
        <v>96</v>
      </c>
      <c r="K103" s="143"/>
      <c r="L103" s="143"/>
      <c r="M103" s="143"/>
      <c r="N103" s="143"/>
      <c r="O103" s="144" t="s">
        <v>81</v>
      </c>
      <c r="P103" s="140"/>
      <c r="Q103" s="140"/>
      <c r="R103" s="140" t="s">
        <v>97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8</v>
      </c>
      <c r="C104" s="140"/>
      <c r="D104" s="115"/>
      <c r="E104" s="115"/>
      <c r="F104" s="115"/>
      <c r="G104" s="115"/>
      <c r="H104" s="141" t="s">
        <v>99</v>
      </c>
      <c r="I104" s="142"/>
      <c r="J104" s="143" t="s">
        <v>100</v>
      </c>
      <c r="K104" s="143"/>
      <c r="L104" s="143"/>
      <c r="M104" s="143"/>
      <c r="N104" s="143"/>
      <c r="O104" s="144" t="s">
        <v>81</v>
      </c>
      <c r="P104" s="140"/>
      <c r="Q104" s="140"/>
      <c r="R104" s="140" t="s">
        <v>101</v>
      </c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102</v>
      </c>
      <c r="C105" s="140"/>
      <c r="D105" s="115"/>
      <c r="E105" s="115"/>
      <c r="F105" s="115"/>
      <c r="G105" s="115"/>
      <c r="H105" s="141" t="s">
        <v>103</v>
      </c>
      <c r="I105" s="142"/>
      <c r="J105" s="143" t="s">
        <v>104</v>
      </c>
      <c r="K105" s="143"/>
      <c r="L105" s="143"/>
      <c r="M105" s="143"/>
      <c r="N105" s="143"/>
      <c r="O105" s="144" t="s">
        <v>81</v>
      </c>
      <c r="P105" s="140"/>
      <c r="Q105" s="140"/>
      <c r="R105" s="140" t="s">
        <v>105</v>
      </c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106</v>
      </c>
      <c r="C106" s="140"/>
      <c r="D106" s="115"/>
      <c r="E106" s="115"/>
      <c r="F106" s="115"/>
      <c r="G106" s="115"/>
      <c r="H106" s="141" t="s">
        <v>107</v>
      </c>
      <c r="I106" s="142"/>
      <c r="J106" s="143" t="s">
        <v>108</v>
      </c>
      <c r="K106" s="143"/>
      <c r="L106" s="143"/>
      <c r="M106" s="143"/>
      <c r="N106" s="143"/>
      <c r="O106" s="144" t="s">
        <v>81</v>
      </c>
      <c r="P106" s="140"/>
      <c r="Q106" s="140"/>
      <c r="R106" s="140" t="s">
        <v>109</v>
      </c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110</v>
      </c>
      <c r="C107" s="140"/>
      <c r="D107" s="115" t="s">
        <v>111</v>
      </c>
      <c r="E107" s="115"/>
      <c r="F107" s="115"/>
      <c r="G107" s="115"/>
      <c r="H107" s="141" t="s">
        <v>112</v>
      </c>
      <c r="I107" s="142"/>
      <c r="J107" s="143" t="s">
        <v>113</v>
      </c>
      <c r="K107" s="143"/>
      <c r="L107" s="143"/>
      <c r="M107" s="143"/>
      <c r="N107" s="143"/>
      <c r="O107" s="144" t="s">
        <v>81</v>
      </c>
      <c r="P107" s="140"/>
      <c r="Q107" s="140"/>
      <c r="R107" s="140" t="s">
        <v>114</v>
      </c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115</v>
      </c>
      <c r="C108" s="140"/>
      <c r="D108" s="115" t="s">
        <v>116</v>
      </c>
      <c r="E108" s="115"/>
      <c r="F108" s="115"/>
      <c r="G108" s="115"/>
      <c r="H108" s="141" t="s">
        <v>117</v>
      </c>
      <c r="I108" s="142"/>
      <c r="J108" s="143" t="s">
        <v>118</v>
      </c>
      <c r="K108" s="143"/>
      <c r="L108" s="143"/>
      <c r="M108" s="143"/>
      <c r="N108" s="143"/>
      <c r="O108" s="144" t="s">
        <v>81</v>
      </c>
      <c r="P108" s="140"/>
      <c r="Q108" s="140"/>
      <c r="R108" s="140" t="s">
        <v>119</v>
      </c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 t="s">
        <v>120</v>
      </c>
      <c r="C109" s="140"/>
      <c r="D109" s="115" t="s">
        <v>121</v>
      </c>
      <c r="E109" s="115"/>
      <c r="F109" s="115"/>
      <c r="G109" s="115"/>
      <c r="H109" s="141" t="s">
        <v>122</v>
      </c>
      <c r="I109" s="142"/>
      <c r="J109" s="143" t="s">
        <v>123</v>
      </c>
      <c r="K109" s="143"/>
      <c r="L109" s="143"/>
      <c r="M109" s="143"/>
      <c r="N109" s="143"/>
      <c r="O109" s="144" t="s">
        <v>81</v>
      </c>
      <c r="P109" s="140"/>
      <c r="Q109" s="140"/>
      <c r="R109" s="140" t="s">
        <v>124</v>
      </c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 t="s">
        <v>125</v>
      </c>
      <c r="C110" s="140"/>
      <c r="D110" s="115"/>
      <c r="E110" s="115"/>
      <c r="F110" s="115"/>
      <c r="G110" s="115"/>
      <c r="H110" s="141" t="s">
        <v>126</v>
      </c>
      <c r="I110" s="142"/>
      <c r="J110" s="143" t="s">
        <v>127</v>
      </c>
      <c r="K110" s="143"/>
      <c r="L110" s="143"/>
      <c r="M110" s="143"/>
      <c r="N110" s="143"/>
      <c r="O110" s="144" t="s">
        <v>81</v>
      </c>
      <c r="P110" s="140"/>
      <c r="Q110" s="140"/>
      <c r="R110" s="140" t="s">
        <v>128</v>
      </c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 t="s">
        <v>129</v>
      </c>
      <c r="C111" s="140"/>
      <c r="D111" s="115" t="s">
        <v>130</v>
      </c>
      <c r="E111" s="115"/>
      <c r="F111" s="115"/>
      <c r="G111" s="115"/>
      <c r="H111" s="141" t="s">
        <v>131</v>
      </c>
      <c r="I111" s="142"/>
      <c r="J111" s="143" t="s">
        <v>132</v>
      </c>
      <c r="K111" s="143"/>
      <c r="L111" s="143"/>
      <c r="M111" s="143"/>
      <c r="N111" s="143"/>
      <c r="O111" s="144" t="s">
        <v>81</v>
      </c>
      <c r="P111" s="140"/>
      <c r="Q111" s="140"/>
      <c r="R111" s="140" t="s">
        <v>133</v>
      </c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 t="s">
        <v>134</v>
      </c>
      <c r="C112" s="140"/>
      <c r="D112" s="115" t="s">
        <v>135</v>
      </c>
      <c r="E112" s="115"/>
      <c r="F112" s="115"/>
      <c r="G112" s="115"/>
      <c r="H112" s="141" t="s">
        <v>103</v>
      </c>
      <c r="I112" s="142"/>
      <c r="J112" s="143" t="s">
        <v>136</v>
      </c>
      <c r="K112" s="143"/>
      <c r="L112" s="143"/>
      <c r="M112" s="143"/>
      <c r="N112" s="143"/>
      <c r="O112" s="144" t="s">
        <v>81</v>
      </c>
      <c r="P112" s="140"/>
      <c r="Q112" s="140"/>
      <c r="R112" s="140" t="s">
        <v>137</v>
      </c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 t="s">
        <v>138</v>
      </c>
      <c r="C113" s="140"/>
      <c r="D113" s="115" t="s">
        <v>139</v>
      </c>
      <c r="E113" s="115"/>
      <c r="F113" s="115"/>
      <c r="G113" s="115"/>
      <c r="H113" s="141" t="s">
        <v>140</v>
      </c>
      <c r="I113" s="142"/>
      <c r="J113" s="143" t="s">
        <v>141</v>
      </c>
      <c r="K113" s="143"/>
      <c r="L113" s="143"/>
      <c r="M113" s="143"/>
      <c r="N113" s="143"/>
      <c r="O113" s="144" t="s">
        <v>81</v>
      </c>
      <c r="P113" s="140"/>
      <c r="Q113" s="140"/>
      <c r="R113" s="140" t="s">
        <v>142</v>
      </c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 t="s">
        <v>143</v>
      </c>
      <c r="C114" s="140"/>
      <c r="D114" s="115"/>
      <c r="E114" s="115"/>
      <c r="F114" s="115"/>
      <c r="G114" s="115"/>
      <c r="H114" s="141" t="s">
        <v>144</v>
      </c>
      <c r="I114" s="142"/>
      <c r="J114" s="143" t="s">
        <v>145</v>
      </c>
      <c r="K114" s="143"/>
      <c r="L114" s="143"/>
      <c r="M114" s="143"/>
      <c r="N114" s="143"/>
      <c r="O114" s="144" t="s">
        <v>81</v>
      </c>
      <c r="P114" s="140"/>
      <c r="Q114" s="140"/>
      <c r="R114" s="140" t="s">
        <v>146</v>
      </c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 t="s">
        <v>143</v>
      </c>
      <c r="C115" s="140"/>
      <c r="D115" s="115"/>
      <c r="E115" s="115"/>
      <c r="F115" s="115"/>
      <c r="G115" s="115"/>
      <c r="H115" s="141" t="s">
        <v>144</v>
      </c>
      <c r="I115" s="142"/>
      <c r="J115" s="143" t="s">
        <v>145</v>
      </c>
      <c r="K115" s="143"/>
      <c r="L115" s="143"/>
      <c r="M115" s="143"/>
      <c r="N115" s="143"/>
      <c r="O115" s="144" t="s">
        <v>81</v>
      </c>
      <c r="P115" s="140"/>
      <c r="Q115" s="140"/>
      <c r="R115" s="140" t="s">
        <v>147</v>
      </c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 t="s">
        <v>148</v>
      </c>
      <c r="C116" s="140"/>
      <c r="D116" s="115"/>
      <c r="E116" s="115"/>
      <c r="F116" s="115"/>
      <c r="G116" s="115"/>
      <c r="H116" s="141" t="s">
        <v>149</v>
      </c>
      <c r="I116" s="142"/>
      <c r="J116" s="143" t="s">
        <v>150</v>
      </c>
      <c r="K116" s="143"/>
      <c r="L116" s="143"/>
      <c r="M116" s="143"/>
      <c r="N116" s="143"/>
      <c r="O116" s="144" t="s">
        <v>81</v>
      </c>
      <c r="P116" s="140"/>
      <c r="Q116" s="140"/>
      <c r="R116" s="140" t="s">
        <v>151</v>
      </c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 t="s">
        <v>148</v>
      </c>
      <c r="C117" s="140"/>
      <c r="D117" s="115"/>
      <c r="E117" s="115"/>
      <c r="F117" s="115"/>
      <c r="G117" s="115"/>
      <c r="H117" s="141" t="s">
        <v>149</v>
      </c>
      <c r="I117" s="142"/>
      <c r="J117" s="143" t="s">
        <v>150</v>
      </c>
      <c r="K117" s="143"/>
      <c r="L117" s="143"/>
      <c r="M117" s="143"/>
      <c r="N117" s="143"/>
      <c r="O117" s="144" t="s">
        <v>81</v>
      </c>
      <c r="P117" s="140"/>
      <c r="Q117" s="140"/>
      <c r="R117" s="140" t="s">
        <v>152</v>
      </c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 t="s">
        <v>153</v>
      </c>
      <c r="C118" s="140"/>
      <c r="D118" s="115" t="s">
        <v>154</v>
      </c>
      <c r="E118" s="115"/>
      <c r="F118" s="115"/>
      <c r="G118" s="115"/>
      <c r="H118" s="141" t="s">
        <v>103</v>
      </c>
      <c r="I118" s="142"/>
      <c r="J118" s="143" t="s">
        <v>155</v>
      </c>
      <c r="K118" s="143"/>
      <c r="L118" s="143"/>
      <c r="M118" s="143"/>
      <c r="N118" s="143"/>
      <c r="O118" s="144" t="s">
        <v>81</v>
      </c>
      <c r="P118" s="140"/>
      <c r="Q118" s="140"/>
      <c r="R118" s="140" t="s">
        <v>156</v>
      </c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 t="s">
        <v>157</v>
      </c>
      <c r="C119" s="140"/>
      <c r="D119" s="115"/>
      <c r="E119" s="115"/>
      <c r="F119" s="115"/>
      <c r="G119" s="115"/>
      <c r="H119" s="141" t="s">
        <v>158</v>
      </c>
      <c r="I119" s="142"/>
      <c r="J119" s="143" t="s">
        <v>159</v>
      </c>
      <c r="K119" s="143"/>
      <c r="L119" s="143"/>
      <c r="M119" s="143"/>
      <c r="N119" s="143"/>
      <c r="O119" s="144" t="s">
        <v>81</v>
      </c>
      <c r="P119" s="140"/>
      <c r="Q119" s="140"/>
      <c r="R119" s="140" t="s">
        <v>160</v>
      </c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 t="s">
        <v>161</v>
      </c>
      <c r="C120" s="140"/>
      <c r="D120" s="115"/>
      <c r="E120" s="115"/>
      <c r="F120" s="115"/>
      <c r="G120" s="115"/>
      <c r="H120" s="141" t="s">
        <v>162</v>
      </c>
      <c r="I120" s="142"/>
      <c r="J120" s="143" t="s">
        <v>163</v>
      </c>
      <c r="K120" s="143"/>
      <c r="L120" s="143"/>
      <c r="M120" s="143"/>
      <c r="N120" s="143"/>
      <c r="O120" s="144" t="s">
        <v>81</v>
      </c>
      <c r="P120" s="140"/>
      <c r="Q120" s="140"/>
      <c r="R120" s="140" t="s">
        <v>164</v>
      </c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 t="s">
        <v>165</v>
      </c>
      <c r="C121" s="140"/>
      <c r="D121" s="115"/>
      <c r="E121" s="115"/>
      <c r="F121" s="115"/>
      <c r="G121" s="115"/>
      <c r="H121" s="141" t="s">
        <v>166</v>
      </c>
      <c r="I121" s="142"/>
      <c r="J121" s="143" t="s">
        <v>104</v>
      </c>
      <c r="K121" s="143"/>
      <c r="L121" s="143"/>
      <c r="M121" s="143"/>
      <c r="N121" s="143"/>
      <c r="O121" s="144" t="s">
        <v>81</v>
      </c>
      <c r="P121" s="140"/>
      <c r="Q121" s="140"/>
      <c r="R121" s="140" t="s">
        <v>167</v>
      </c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 t="s">
        <v>168</v>
      </c>
      <c r="C122" s="140"/>
      <c r="D122" s="115" t="s">
        <v>169</v>
      </c>
      <c r="E122" s="115"/>
      <c r="F122" s="115"/>
      <c r="G122" s="115"/>
      <c r="H122" s="141" t="s">
        <v>131</v>
      </c>
      <c r="I122" s="142"/>
      <c r="J122" s="143" t="s">
        <v>170</v>
      </c>
      <c r="K122" s="143"/>
      <c r="L122" s="143"/>
      <c r="M122" s="143"/>
      <c r="N122" s="143"/>
      <c r="O122" s="144" t="s">
        <v>81</v>
      </c>
      <c r="P122" s="140"/>
      <c r="Q122" s="140"/>
      <c r="R122" s="140" t="s">
        <v>171</v>
      </c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 t="s">
        <v>172</v>
      </c>
      <c r="C123" s="140"/>
      <c r="D123" s="115" t="s">
        <v>173</v>
      </c>
      <c r="E123" s="115"/>
      <c r="F123" s="115"/>
      <c r="G123" s="115"/>
      <c r="H123" s="141" t="s">
        <v>144</v>
      </c>
      <c r="I123" s="142"/>
      <c r="J123" s="143" t="s">
        <v>150</v>
      </c>
      <c r="K123" s="143"/>
      <c r="L123" s="143"/>
      <c r="M123" s="143"/>
      <c r="N123" s="143"/>
      <c r="O123" s="144" t="s">
        <v>81</v>
      </c>
      <c r="P123" s="140"/>
      <c r="Q123" s="140"/>
      <c r="R123" s="140" t="s">
        <v>174</v>
      </c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 t="s">
        <v>175</v>
      </c>
      <c r="C124" s="140"/>
      <c r="D124" s="115" t="s">
        <v>176</v>
      </c>
      <c r="E124" s="115"/>
      <c r="F124" s="115"/>
      <c r="G124" s="115"/>
      <c r="H124" s="141" t="s">
        <v>144</v>
      </c>
      <c r="I124" s="142"/>
      <c r="J124" s="143" t="s">
        <v>177</v>
      </c>
      <c r="K124" s="143"/>
      <c r="L124" s="143"/>
      <c r="M124" s="143"/>
      <c r="N124" s="143"/>
      <c r="O124" s="144" t="s">
        <v>81</v>
      </c>
      <c r="P124" s="140"/>
      <c r="Q124" s="140"/>
      <c r="R124" s="140" t="s">
        <v>178</v>
      </c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 t="s">
        <v>179</v>
      </c>
      <c r="C125" s="140"/>
      <c r="D125" s="115"/>
      <c r="E125" s="115"/>
      <c r="F125" s="115"/>
      <c r="G125" s="115"/>
      <c r="H125" s="141" t="s">
        <v>180</v>
      </c>
      <c r="I125" s="142"/>
      <c r="J125" s="143" t="s">
        <v>181</v>
      </c>
      <c r="K125" s="143"/>
      <c r="L125" s="143"/>
      <c r="M125" s="143"/>
      <c r="N125" s="143"/>
      <c r="O125" s="144" t="s">
        <v>81</v>
      </c>
      <c r="P125" s="140"/>
      <c r="Q125" s="140"/>
      <c r="R125" s="140" t="s">
        <v>182</v>
      </c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 t="s">
        <v>183</v>
      </c>
      <c r="C126" s="140"/>
      <c r="D126" s="115"/>
      <c r="E126" s="115"/>
      <c r="F126" s="115"/>
      <c r="G126" s="115"/>
      <c r="H126" s="141" t="s">
        <v>158</v>
      </c>
      <c r="I126" s="142"/>
      <c r="J126" s="143" t="s">
        <v>184</v>
      </c>
      <c r="K126" s="143"/>
      <c r="L126" s="143"/>
      <c r="M126" s="143"/>
      <c r="N126" s="143"/>
      <c r="O126" s="144" t="s">
        <v>81</v>
      </c>
      <c r="P126" s="140"/>
      <c r="Q126" s="140"/>
      <c r="R126" s="140" t="s">
        <v>185</v>
      </c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 t="s">
        <v>186</v>
      </c>
      <c r="C127" s="140"/>
      <c r="D127" s="115"/>
      <c r="E127" s="115"/>
      <c r="F127" s="115"/>
      <c r="G127" s="115"/>
      <c r="H127" s="141" t="s">
        <v>180</v>
      </c>
      <c r="I127" s="142"/>
      <c r="J127" s="143" t="s">
        <v>181</v>
      </c>
      <c r="K127" s="143"/>
      <c r="L127" s="143"/>
      <c r="M127" s="143"/>
      <c r="N127" s="143"/>
      <c r="O127" s="144" t="s">
        <v>81</v>
      </c>
      <c r="P127" s="140"/>
      <c r="Q127" s="140"/>
      <c r="R127" s="140" t="s">
        <v>187</v>
      </c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 t="s">
        <v>188</v>
      </c>
      <c r="C128" s="140"/>
      <c r="D128" s="115"/>
      <c r="E128" s="115"/>
      <c r="F128" s="115"/>
      <c r="G128" s="115"/>
      <c r="H128" s="141" t="s">
        <v>189</v>
      </c>
      <c r="I128" s="142"/>
      <c r="J128" s="143" t="s">
        <v>190</v>
      </c>
      <c r="K128" s="143"/>
      <c r="L128" s="143"/>
      <c r="M128" s="143"/>
      <c r="N128" s="143"/>
      <c r="O128" s="144" t="s">
        <v>81</v>
      </c>
      <c r="P128" s="140"/>
      <c r="Q128" s="140"/>
      <c r="R128" s="140" t="s">
        <v>191</v>
      </c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 t="s">
        <v>192</v>
      </c>
      <c r="C129" s="140"/>
      <c r="D129" s="115"/>
      <c r="E129" s="115"/>
      <c r="F129" s="115"/>
      <c r="G129" s="115"/>
      <c r="H129" s="141" t="s">
        <v>193</v>
      </c>
      <c r="I129" s="142"/>
      <c r="J129" s="143" t="s">
        <v>194</v>
      </c>
      <c r="K129" s="143"/>
      <c r="L129" s="143"/>
      <c r="M129" s="143"/>
      <c r="N129" s="143"/>
      <c r="O129" s="144" t="s">
        <v>81</v>
      </c>
      <c r="P129" s="140"/>
      <c r="Q129" s="140"/>
      <c r="R129" s="140" t="s">
        <v>195</v>
      </c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12" hidden="false" customHeight="true" outlineLevel="0" collapsed="false">
      <c r="A130" s="5"/>
      <c r="B130" s="139" t="s">
        <v>196</v>
      </c>
      <c r="C130" s="140"/>
      <c r="D130" s="115" t="s">
        <v>197</v>
      </c>
      <c r="E130" s="115"/>
      <c r="F130" s="115"/>
      <c r="G130" s="115"/>
      <c r="H130" s="141" t="s">
        <v>198</v>
      </c>
      <c r="I130" s="142"/>
      <c r="J130" s="143" t="s">
        <v>199</v>
      </c>
      <c r="K130" s="143"/>
      <c r="L130" s="143"/>
      <c r="M130" s="143"/>
      <c r="N130" s="143"/>
      <c r="O130" s="144" t="s">
        <v>81</v>
      </c>
      <c r="P130" s="140"/>
      <c r="Q130" s="140"/>
      <c r="R130" s="140" t="s">
        <v>200</v>
      </c>
      <c r="S130" s="74"/>
      <c r="T130" s="140"/>
      <c r="U130" s="74"/>
      <c r="V130" s="140"/>
      <c r="W130" s="74"/>
      <c r="X130" s="140"/>
      <c r="Y130" s="140"/>
      <c r="Z130" s="87"/>
      <c r="AA130" s="12"/>
    </row>
    <row r="131" customFormat="false" ht="12" hidden="false" customHeight="true" outlineLevel="0" collapsed="false">
      <c r="A131" s="5"/>
      <c r="B131" s="139" t="s">
        <v>201</v>
      </c>
      <c r="C131" s="140"/>
      <c r="D131" s="115" t="s">
        <v>202</v>
      </c>
      <c r="E131" s="115"/>
      <c r="F131" s="115"/>
      <c r="G131" s="115"/>
      <c r="H131" s="141" t="s">
        <v>203</v>
      </c>
      <c r="I131" s="142"/>
      <c r="J131" s="143" t="s">
        <v>204</v>
      </c>
      <c r="K131" s="143"/>
      <c r="L131" s="143"/>
      <c r="M131" s="143"/>
      <c r="N131" s="143"/>
      <c r="O131" s="144" t="s">
        <v>81</v>
      </c>
      <c r="P131" s="140"/>
      <c r="Q131" s="140"/>
      <c r="R131" s="140" t="s">
        <v>205</v>
      </c>
      <c r="S131" s="74"/>
      <c r="T131" s="140"/>
      <c r="U131" s="74"/>
      <c r="V131" s="140"/>
      <c r="W131" s="74"/>
      <c r="X131" s="140"/>
      <c r="Y131" s="140"/>
      <c r="Z131" s="87"/>
      <c r="AA131" s="12"/>
    </row>
    <row r="132" customFormat="false" ht="12" hidden="false" customHeight="true" outlineLevel="0" collapsed="false">
      <c r="A132" s="5"/>
      <c r="B132" s="139" t="s">
        <v>206</v>
      </c>
      <c r="C132" s="140"/>
      <c r="D132" s="115"/>
      <c r="E132" s="115"/>
      <c r="F132" s="115"/>
      <c r="G132" s="115"/>
      <c r="H132" s="141" t="s">
        <v>81</v>
      </c>
      <c r="I132" s="142"/>
      <c r="J132" s="143" t="s">
        <v>207</v>
      </c>
      <c r="K132" s="143"/>
      <c r="L132" s="143"/>
      <c r="M132" s="143"/>
      <c r="N132" s="143"/>
      <c r="O132" s="144" t="s">
        <v>81</v>
      </c>
      <c r="P132" s="140"/>
      <c r="Q132" s="140"/>
      <c r="R132" s="140" t="s">
        <v>208</v>
      </c>
      <c r="S132" s="74"/>
      <c r="T132" s="140"/>
      <c r="U132" s="74"/>
      <c r="V132" s="140"/>
      <c r="W132" s="74"/>
      <c r="X132" s="140"/>
      <c r="Y132" s="140"/>
      <c r="Z132" s="87"/>
      <c r="AA132" s="12"/>
    </row>
    <row r="133" customFormat="false" ht="12" hidden="false" customHeight="true" outlineLevel="0" collapsed="false">
      <c r="A133" s="5"/>
      <c r="B133" s="139" t="s">
        <v>209</v>
      </c>
      <c r="C133" s="140"/>
      <c r="D133" s="115"/>
      <c r="E133" s="115"/>
      <c r="F133" s="115"/>
      <c r="G133" s="115"/>
      <c r="H133" s="141" t="s">
        <v>158</v>
      </c>
      <c r="I133" s="142"/>
      <c r="J133" s="143" t="s">
        <v>210</v>
      </c>
      <c r="K133" s="143"/>
      <c r="L133" s="143"/>
      <c r="M133" s="143"/>
      <c r="N133" s="143"/>
      <c r="O133" s="144" t="s">
        <v>81</v>
      </c>
      <c r="P133" s="140"/>
      <c r="Q133" s="140"/>
      <c r="R133" s="140" t="s">
        <v>211</v>
      </c>
      <c r="S133" s="74"/>
      <c r="T133" s="140"/>
      <c r="U133" s="74"/>
      <c r="V133" s="140"/>
      <c r="W133" s="74"/>
      <c r="X133" s="140"/>
      <c r="Y133" s="140"/>
      <c r="Z133" s="87"/>
      <c r="AA133" s="12"/>
    </row>
    <row r="134" customFormat="false" ht="12" hidden="false" customHeight="true" outlineLevel="0" collapsed="false">
      <c r="A134" s="5"/>
      <c r="B134" s="139" t="s">
        <v>212</v>
      </c>
      <c r="C134" s="140"/>
      <c r="D134" s="115"/>
      <c r="E134" s="115"/>
      <c r="F134" s="115"/>
      <c r="G134" s="115"/>
      <c r="H134" s="141" t="s">
        <v>189</v>
      </c>
      <c r="I134" s="142"/>
      <c r="J134" s="143" t="s">
        <v>190</v>
      </c>
      <c r="K134" s="143"/>
      <c r="L134" s="143"/>
      <c r="M134" s="143"/>
      <c r="N134" s="143"/>
      <c r="O134" s="144" t="s">
        <v>81</v>
      </c>
      <c r="P134" s="140"/>
      <c r="Q134" s="140"/>
      <c r="R134" s="140" t="s">
        <v>213</v>
      </c>
      <c r="S134" s="74"/>
      <c r="T134" s="140"/>
      <c r="U134" s="74"/>
      <c r="V134" s="140"/>
      <c r="W134" s="74"/>
      <c r="X134" s="140"/>
      <c r="Y134" s="140"/>
      <c r="Z134" s="87"/>
      <c r="AA134" s="12"/>
    </row>
    <row r="135" customFormat="false" ht="12" hidden="false" customHeight="true" outlineLevel="0" collapsed="false">
      <c r="A135" s="5"/>
      <c r="B135" s="139" t="s">
        <v>214</v>
      </c>
      <c r="C135" s="140"/>
      <c r="D135" s="115"/>
      <c r="E135" s="115"/>
      <c r="F135" s="115"/>
      <c r="G135" s="115"/>
      <c r="H135" s="141" t="s">
        <v>189</v>
      </c>
      <c r="I135" s="142"/>
      <c r="J135" s="143" t="s">
        <v>190</v>
      </c>
      <c r="K135" s="143"/>
      <c r="L135" s="143"/>
      <c r="M135" s="143"/>
      <c r="N135" s="143"/>
      <c r="O135" s="144" t="s">
        <v>81</v>
      </c>
      <c r="P135" s="140"/>
      <c r="Q135" s="140"/>
      <c r="R135" s="140" t="s">
        <v>215</v>
      </c>
      <c r="S135" s="74"/>
      <c r="T135" s="140"/>
      <c r="U135" s="74"/>
      <c r="V135" s="140"/>
      <c r="W135" s="74"/>
      <c r="X135" s="140"/>
      <c r="Y135" s="140"/>
      <c r="Z135" s="87"/>
      <c r="AA135" s="12"/>
    </row>
    <row r="136" customFormat="false" ht="12" hidden="false" customHeight="true" outlineLevel="0" collapsed="false">
      <c r="A136" s="5"/>
      <c r="B136" s="139" t="s">
        <v>216</v>
      </c>
      <c r="C136" s="140"/>
      <c r="D136" s="115" t="s">
        <v>217</v>
      </c>
      <c r="E136" s="115"/>
      <c r="F136" s="115"/>
      <c r="G136" s="115"/>
      <c r="H136" s="141" t="s">
        <v>81</v>
      </c>
      <c r="I136" s="142"/>
      <c r="J136" s="143" t="s">
        <v>218</v>
      </c>
      <c r="K136" s="143"/>
      <c r="L136" s="143"/>
      <c r="M136" s="143"/>
      <c r="N136" s="143"/>
      <c r="O136" s="144" t="s">
        <v>81</v>
      </c>
      <c r="P136" s="140"/>
      <c r="Q136" s="140"/>
      <c r="R136" s="140" t="s">
        <v>219</v>
      </c>
      <c r="S136" s="74"/>
      <c r="T136" s="140"/>
      <c r="U136" s="74"/>
      <c r="V136" s="140"/>
      <c r="W136" s="74"/>
      <c r="X136" s="140"/>
      <c r="Y136" s="140"/>
      <c r="Z136" s="87"/>
      <c r="AA136" s="12"/>
    </row>
    <row r="137" customFormat="false" ht="12" hidden="false" customHeight="true" outlineLevel="0" collapsed="false">
      <c r="A137" s="5"/>
      <c r="B137" s="139" t="s">
        <v>220</v>
      </c>
      <c r="C137" s="140"/>
      <c r="D137" s="115" t="s">
        <v>221</v>
      </c>
      <c r="E137" s="115"/>
      <c r="F137" s="115"/>
      <c r="G137" s="115"/>
      <c r="H137" s="141" t="s">
        <v>222</v>
      </c>
      <c r="I137" s="142"/>
      <c r="J137" s="143" t="s">
        <v>223</v>
      </c>
      <c r="K137" s="143"/>
      <c r="L137" s="143"/>
      <c r="M137" s="143"/>
      <c r="N137" s="143"/>
      <c r="O137" s="144" t="s">
        <v>81</v>
      </c>
      <c r="P137" s="140"/>
      <c r="Q137" s="140"/>
      <c r="R137" s="140" t="s">
        <v>224</v>
      </c>
      <c r="S137" s="74"/>
      <c r="T137" s="140"/>
      <c r="U137" s="74"/>
      <c r="V137" s="140"/>
      <c r="W137" s="74"/>
      <c r="X137" s="140"/>
      <c r="Y137" s="140"/>
      <c r="Z137" s="87"/>
      <c r="AA137" s="12"/>
    </row>
    <row r="138" customFormat="false" ht="3" hidden="false" customHeight="true" outlineLevel="0" collapsed="false">
      <c r="A138" s="5"/>
      <c r="B138" s="77"/>
      <c r="C138" s="78"/>
      <c r="D138" s="59"/>
      <c r="E138" s="59"/>
      <c r="F138" s="59"/>
      <c r="G138" s="59"/>
      <c r="H138" s="59"/>
      <c r="I138" s="59"/>
      <c r="J138" s="59"/>
      <c r="K138" s="78"/>
      <c r="L138" s="59"/>
      <c r="M138" s="59"/>
      <c r="N138" s="59"/>
      <c r="O138" s="59"/>
      <c r="P138" s="78"/>
      <c r="Q138" s="59"/>
      <c r="R138" s="59"/>
      <c r="S138" s="59"/>
      <c r="T138" s="59"/>
      <c r="U138" s="59"/>
      <c r="V138" s="59"/>
      <c r="W138" s="59"/>
      <c r="X138" s="59"/>
      <c r="Y138" s="59"/>
      <c r="Z138" s="79"/>
      <c r="AA138" s="12"/>
    </row>
    <row r="139" customFormat="false" ht="12.75" hidden="false" customHeight="false" outlineLevel="0" collapsed="false">
      <c r="A139" s="5"/>
      <c r="D139" s="74"/>
      <c r="E139" s="4"/>
      <c r="F139" s="4"/>
      <c r="G139" s="4"/>
      <c r="H139" s="4"/>
      <c r="I139" s="4"/>
      <c r="J139" s="4"/>
      <c r="K139" s="74"/>
      <c r="L139" s="4"/>
      <c r="M139" s="4"/>
      <c r="N139" s="4"/>
      <c r="O139" s="4"/>
      <c r="P139" s="74"/>
      <c r="Q139" s="4"/>
      <c r="R139" s="4"/>
      <c r="S139" s="4"/>
      <c r="X139" s="4"/>
      <c r="AA139" s="12"/>
    </row>
    <row r="140" customFormat="false" ht="19.5" hidden="false" customHeight="true" outlineLevel="0" collapsed="false">
      <c r="A140" s="5"/>
      <c r="B140" s="145"/>
      <c r="C140" s="145"/>
      <c r="D140" s="145"/>
      <c r="E140" s="145"/>
      <c r="F140" s="145"/>
      <c r="G140" s="145"/>
      <c r="H140" s="145"/>
      <c r="I140" s="145"/>
      <c r="J140" s="145"/>
      <c r="K140" s="145"/>
      <c r="L140" s="145"/>
      <c r="M140" s="145"/>
      <c r="N140" s="145"/>
      <c r="O140" s="145"/>
      <c r="P140" s="145"/>
      <c r="Q140" s="145"/>
      <c r="R140" s="145"/>
      <c r="S140" s="145"/>
      <c r="T140" s="145"/>
      <c r="U140" s="145"/>
      <c r="V140" s="145"/>
      <c r="W140" s="145"/>
      <c r="X140" s="145"/>
      <c r="Y140" s="145"/>
      <c r="Z140" s="145"/>
      <c r="AA140" s="70"/>
    </row>
    <row r="141" customFormat="false" ht="19.5" hidden="false" customHeight="true" outlineLevel="0" collapsed="false">
      <c r="A141" s="5"/>
      <c r="B141" s="145"/>
      <c r="C141" s="146" t="s">
        <v>225</v>
      </c>
      <c r="D141" s="147" t="n">
        <v>0</v>
      </c>
      <c r="E141" s="145"/>
      <c r="F141" s="145"/>
      <c r="G141" s="148" t="s">
        <v>226</v>
      </c>
      <c r="H141" s="148"/>
      <c r="I141" s="149" t="n">
        <v>0</v>
      </c>
      <c r="L141" s="150" t="s">
        <v>227</v>
      </c>
      <c r="M141" s="150"/>
      <c r="N141" s="150"/>
      <c r="O141" s="151" t="n">
        <v>0</v>
      </c>
      <c r="P141" s="151"/>
      <c r="Q141" s="145"/>
      <c r="R141" s="145"/>
      <c r="S141" s="145"/>
      <c r="T141" s="145"/>
      <c r="U141" s="145"/>
      <c r="V141" s="145"/>
      <c r="W141" s="145"/>
      <c r="X141" s="145"/>
      <c r="Y141" s="145"/>
      <c r="Z141" s="145"/>
      <c r="AA141" s="70"/>
    </row>
    <row r="142" customFormat="false" ht="7.5" hidden="false" customHeight="true" outlineLevel="0" collapsed="false">
      <c r="A142" s="5"/>
      <c r="AA142" s="12"/>
    </row>
    <row r="143" customFormat="false" ht="12.75" hidden="false" customHeight="false" outlineLevel="0" collapsed="false">
      <c r="A143" s="5"/>
      <c r="B143" s="152" t="s">
        <v>228</v>
      </c>
      <c r="AA143" s="12"/>
    </row>
    <row r="144" customFormat="false" ht="12.75" hidden="false" customHeight="false" outlineLevel="0" collapsed="false">
      <c r="A144" s="5"/>
      <c r="B144" s="152"/>
      <c r="AA144" s="12"/>
    </row>
    <row r="145" customFormat="false" ht="12.75" hidden="false" customHeight="false" outlineLevel="0" collapsed="false">
      <c r="A145" s="5"/>
      <c r="AA145" s="12"/>
    </row>
    <row r="146" customFormat="false" ht="12.75" hidden="false" customHeight="false" outlineLevel="0" collapsed="false">
      <c r="A146" s="5"/>
      <c r="AA146" s="12"/>
    </row>
    <row r="147" customFormat="false" ht="12.75" hidden="false" customHeight="false" outlineLevel="0" collapsed="false">
      <c r="A147" s="5"/>
      <c r="B147" s="59" t="s">
        <v>229</v>
      </c>
      <c r="C147" s="59"/>
      <c r="D147" s="59"/>
      <c r="E147" s="59"/>
      <c r="F147" s="59"/>
      <c r="G147" s="59"/>
      <c r="H147" s="59"/>
      <c r="I147" s="59"/>
      <c r="J147" s="59"/>
      <c r="K147" s="59"/>
      <c r="L147" s="59"/>
      <c r="N147" s="59" t="s">
        <v>230</v>
      </c>
      <c r="O147" s="59"/>
      <c r="P147" s="59"/>
      <c r="Q147" s="59"/>
      <c r="R147" s="59"/>
      <c r="S147" s="59"/>
      <c r="T147" s="59"/>
      <c r="U147" s="59"/>
      <c r="V147" s="59"/>
      <c r="W147" s="59"/>
      <c r="X147" s="59"/>
      <c r="AA147" s="12"/>
    </row>
    <row r="148" customFormat="false" ht="12.75" hidden="false" customHeight="false" outlineLevel="0" collapsed="false">
      <c r="A148" s="77"/>
      <c r="B148" s="59"/>
      <c r="C148" s="59"/>
      <c r="D148" s="59"/>
      <c r="E148" s="59"/>
      <c r="F148" s="59"/>
      <c r="G148" s="59"/>
      <c r="H148" s="59"/>
      <c r="I148" s="59"/>
      <c r="J148" s="59"/>
      <c r="K148" s="59"/>
      <c r="L148" s="59"/>
      <c r="M148" s="59"/>
      <c r="N148" s="59"/>
      <c r="O148" s="59"/>
      <c r="P148" s="59"/>
      <c r="Q148" s="59"/>
      <c r="R148" s="59"/>
      <c r="S148" s="59"/>
      <c r="T148" s="59"/>
      <c r="U148" s="59"/>
      <c r="V148" s="59"/>
      <c r="W148" s="59"/>
      <c r="X148" s="59"/>
      <c r="Y148" s="59"/>
      <c r="Z148" s="59"/>
      <c r="AA148" s="79"/>
    </row>
  </sheetData>
  <mergeCells count="105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D130:G130"/>
    <mergeCell ref="J130:N130"/>
    <mergeCell ref="D131:G131"/>
    <mergeCell ref="J131:N131"/>
    <mergeCell ref="D132:G132"/>
    <mergeCell ref="J132:N132"/>
    <mergeCell ref="D133:G133"/>
    <mergeCell ref="J133:N133"/>
    <mergeCell ref="D134:G134"/>
    <mergeCell ref="J134:N134"/>
    <mergeCell ref="D135:G135"/>
    <mergeCell ref="J135:N135"/>
    <mergeCell ref="D136:G136"/>
    <mergeCell ref="J136:N136"/>
    <mergeCell ref="D137:G137"/>
    <mergeCell ref="J137:N137"/>
    <mergeCell ref="G141:H141"/>
    <mergeCell ref="L141:N141"/>
    <mergeCell ref="O141:P141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1T17:45:05Z</dcterms:created>
  <dc:creator>bdjesus</dc:creator>
  <dc:description/>
  <dc:language>en-US</dc:language>
  <cp:lastModifiedBy>Bernardo De Jesús</cp:lastModifiedBy>
  <cp:lastPrinted>2011-03-09T22:50:49Z</cp:lastPrinted>
  <dcterms:modified xsi:type="dcterms:W3CDTF">2025-04-01T17:45:05Z</dcterms:modified>
  <cp:revision>0</cp:revision>
  <dc:subject/>
  <dc:title/>
</cp:coreProperties>
</file>