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282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28203           </t>
  </si>
  <si>
    <t xml:space="preserve">No. de orden</t>
  </si>
  <si>
    <t xml:space="preserve">D25-012947     </t>
  </si>
  <si>
    <t xml:space="preserve">25/03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K-PDC-930W-FR=</t>
  </si>
  <si>
    <t xml:space="preserve">(       ) Cisco NCS 5000 Power DC 930W Front to Back Airflow</t>
  </si>
  <si>
    <t xml:space="preserve">1.00</t>
  </si>
  <si>
    <t xml:space="preserve">Al 17.00 L 33.00 An 17.00</t>
  </si>
  <si>
    <t xml:space="preserve">LIT23013N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930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9:1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7:39:10Z</dcterms:modified>
  <cp:revision>0</cp:revision>
  <dc:subject/>
  <dc:title/>
</cp:coreProperties>
</file>