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9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919           </t>
  </si>
  <si>
    <t xml:space="preserve">No. de orden</t>
  </si>
  <si>
    <t xml:space="preserve">D25-012940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L JARDINES DE LA MONTANA DEL TLALPAN PICO DE VERAPAZ #331 CP 14210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, Luis David Mendo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LM254002E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48825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3:0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3:05Z</dcterms:modified>
  <cp:revision>0</cp:revision>
  <dc:subject/>
  <dc:title/>
</cp:coreProperties>
</file>