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469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4696           </t>
  </si>
  <si>
    <t xml:space="preserve">No. de orden</t>
  </si>
  <si>
    <t xml:space="preserve">D25-012937     </t>
  </si>
  <si>
    <t xml:space="preserve">02/04/2025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MERICA MOVIL PERU SAC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NICOLAS ARRIOLA 480 LA VICTORIA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7998800                                                                               </t>
  </si>
  <si>
    <t xml:space="preserve">Cel.</t>
  </si>
  <si>
    <t xml:space="preserve">Contacto </t>
  </si>
  <si>
    <t xml:space="preserve">Rocio Amanqui Punil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1.80</t>
  </si>
  <si>
    <t xml:space="preserve">Al 25.00 L 10.00 An 23.00</t>
  </si>
  <si>
    <t xml:space="preserve">1.00</t>
  </si>
  <si>
    <t xml:space="preserve">FJC263919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8.487358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31:21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31:21Z</dcterms:modified>
  <cp:revision>0</cp:revision>
  <dc:subject/>
  <dc:title/>
</cp:coreProperties>
</file>