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9523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9523           </t>
  </si>
  <si>
    <t xml:space="preserve">No. de orden</t>
  </si>
  <si>
    <t xml:space="preserve">D25-012934     </t>
  </si>
  <si>
    <t xml:space="preserve">14/02/2025 de  5:30P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CISCO SYSTEMS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VICTOR ANDRES BELAUNDE AVENUE VIA PRINCIPAL 147, 1 REAL 1 BUILDING , ,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58986225                                                                               </t>
  </si>
  <si>
    <t xml:space="preserve">Cel.</t>
  </si>
  <si>
    <t xml:space="preserve">Contacto </t>
  </si>
  <si>
    <t xml:space="preserve">Caleb Casapaic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ROOM70S-MON-S=</t>
  </si>
  <si>
    <t xml:space="preserve">(       ) Monitor for Room 70S</t>
  </si>
  <si>
    <t xml:space="preserve">112.00</t>
  </si>
  <si>
    <t xml:space="preserve">Al 149.00 L 182.00 An 56.00</t>
  </si>
  <si>
    <t xml:space="preserve">1.00</t>
  </si>
  <si>
    <t xml:space="preserve">WZS2611C06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2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1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8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8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8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8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02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48.48471732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7:32:14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7:32:14Z</dcterms:modified>
  <cp:revision>0</cp:revision>
  <dc:subject/>
  <dc:title/>
</cp:coreProperties>
</file>