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6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690           </t>
  </si>
  <si>
    <t xml:space="preserve">No. de orden</t>
  </si>
  <si>
    <t xml:space="preserve">D25-012932     </t>
  </si>
  <si>
    <t xml:space="preserve">31/03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NTERCONTINENTAL MIRAFLORES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MALECON DE LA RESERVA  NO751 AND 767 , ,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6419088                                                                                </t>
  </si>
  <si>
    <t xml:space="preserve">Cel.</t>
  </si>
  <si>
    <t xml:space="preserve">Contacto </t>
  </si>
  <si>
    <t xml:space="preserve">Paolo Hayant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6PKC-X8N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8436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0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0:17Z</dcterms:modified>
  <cp:revision>0</cp:revision>
  <dc:subject/>
  <dc:title/>
</cp:coreProperties>
</file>