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98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985           </t>
  </si>
  <si>
    <t xml:space="preserve">No. de orden</t>
  </si>
  <si>
    <t xml:space="preserve">D25-012924     </t>
  </si>
  <si>
    <t xml:space="preserve">30/03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LINICA SAN PABLO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BELISARIO SUAREZ 998, SAN JUAN DE MIRAFLORES 15 CLINICA SANTA MARTHA DEL SUR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031195                                                                               </t>
  </si>
  <si>
    <t xml:space="preserve">Cel.</t>
  </si>
  <si>
    <t xml:space="preserve">Contacto </t>
  </si>
  <si>
    <t xml:space="preserve">Gonzalo Paniu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048TP-1GE=</t>
  </si>
  <si>
    <t xml:space="preserve">(       ) Nexus 3048TP-1GE 1RU 48 1GE and 4 10GE p</t>
  </si>
  <si>
    <t xml:space="preserve">8.10</t>
  </si>
  <si>
    <t xml:space="preserve">Al 25.00 L 12.00 An 41.00</t>
  </si>
  <si>
    <t xml:space="preserve">1.00</t>
  </si>
  <si>
    <t xml:space="preserve">FOC1828R1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7626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16:0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16:02Z</dcterms:modified>
  <cp:revision>0</cp:revision>
  <dc:subject/>
  <dc:title/>
</cp:coreProperties>
</file>