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4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44           </t>
  </si>
  <si>
    <t xml:space="preserve">No. de orden</t>
  </si>
  <si>
    <t xml:space="preserve">D25-012918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E. CULTURA GRIEGA #10, COLONIA SAN MARTIN XOCHINAHUAC , </t>
  </si>
  <si>
    <t xml:space="preserve">CP</t>
  </si>
  <si>
    <t xml:space="preserve">88176               </t>
  </si>
  <si>
    <t xml:space="preserve">02120               </t>
  </si>
  <si>
    <t xml:space="preserve">Ciudad    </t>
  </si>
  <si>
    <t xml:space="preserve">NUEVO LAREDO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FBR-STRG=</t>
  </si>
  <si>
    <t xml:space="preserve">6.80</t>
  </si>
  <si>
    <t xml:space="preserve">Al 10.16 L 10.16 An 66.04</t>
  </si>
  <si>
    <t xml:space="preserve">1.00</t>
  </si>
  <si>
    <t xml:space="preserve">ADM2042314E</t>
  </si>
  <si>
    <t xml:space="preserve">A9K-DC-PEM-V2=</t>
  </si>
  <si>
    <t xml:space="preserve">(       ) ASR9K DC Power Entry Module Version 2 Sp</t>
  </si>
  <si>
    <t xml:space="preserve">9.07</t>
  </si>
  <si>
    <t xml:space="preserve">Al 22.00 L 80.00 An 67.00</t>
  </si>
  <si>
    <t xml:space="preserve">FOC1639N1CM</t>
  </si>
  <si>
    <t xml:space="preserve">E140SM2-SVC</t>
  </si>
  <si>
    <t xml:space="preserve">(       ) CANIS SERVICES ONLY SPARE</t>
  </si>
  <si>
    <t xml:space="preserve">0.91</t>
  </si>
  <si>
    <t xml:space="preserve">Al 33.00 L 8.00 An 5.00</t>
  </si>
  <si>
    <t xml:space="preserve">FOC19016FKK</t>
  </si>
  <si>
    <t xml:space="preserve">GLC-EX-SMD=</t>
  </si>
  <si>
    <t xml:space="preserve">(       ) 1000BASE-EX SFP transceiver module, SMF,</t>
  </si>
  <si>
    <t xml:space="preserve">0.20</t>
  </si>
  <si>
    <t xml:space="preserve">Al 19.00 L 5.00 An 6.00</t>
  </si>
  <si>
    <t xml:space="preserve">ACW274308BH</t>
  </si>
  <si>
    <t xml:space="preserve">ONS-SE-G2F-LX=</t>
  </si>
  <si>
    <t xml:space="preserve">0.50</t>
  </si>
  <si>
    <t xml:space="preserve">Al 5.08 L 5.08 An 23.50</t>
  </si>
  <si>
    <t xml:space="preserve">FNS21370LCS</t>
  </si>
  <si>
    <t xml:space="preserve">ONS-SE-G2F-SX=</t>
  </si>
  <si>
    <t xml:space="preserve">FNS22330VT0</t>
  </si>
  <si>
    <t xml:space="preserve">ONS-SI-2G-I1=</t>
  </si>
  <si>
    <t xml:space="preserve">ECL1714001A</t>
  </si>
  <si>
    <t xml:space="preserve">ONS-SI-622-I1=</t>
  </si>
  <si>
    <t xml:space="preserve">0.45</t>
  </si>
  <si>
    <t xml:space="preserve">Al 66.04 L 66.04 An 60.96</t>
  </si>
  <si>
    <t xml:space="preserve">OCP11033729</t>
  </si>
  <si>
    <t xml:space="preserve">ONS-XC-10G-L2=</t>
  </si>
  <si>
    <t xml:space="preserve">Al 5.08 L 5.08 An 22.86</t>
  </si>
  <si>
    <t xml:space="preserve">FLJ1840F02X</t>
  </si>
  <si>
    <t xml:space="preserve">PWR-C45-1400DC-P=</t>
  </si>
  <si>
    <t xml:space="preserve">8.70</t>
  </si>
  <si>
    <t xml:space="preserve">Al 27.94 L 27.94 An 45.72</t>
  </si>
  <si>
    <t xml:space="preserve">ART1002906Q</t>
  </si>
  <si>
    <t xml:space="preserve">SFP-10G-ZR-S=</t>
  </si>
  <si>
    <t xml:space="preserve">(       ) 10GBASE-ZR SFP Module, Enterprise-Class</t>
  </si>
  <si>
    <t xml:space="preserve">0.10</t>
  </si>
  <si>
    <t xml:space="preserve">Al 5.00 L 18.00 An 10.00</t>
  </si>
  <si>
    <t xml:space="preserve">SPC2505006P</t>
  </si>
  <si>
    <t xml:space="preserve">SFP-10G-ZR=</t>
  </si>
  <si>
    <t xml:space="preserve">(       ) Cisco 10GBASE-ZR SFP10G Module for SMF</t>
  </si>
  <si>
    <t xml:space="preserve">Al 32.00 L 5.00 An 4.00</t>
  </si>
  <si>
    <t xml:space="preserve">FLJ1636K03V</t>
  </si>
  <si>
    <t xml:space="preserve">UCS-M2-240G=</t>
  </si>
  <si>
    <t xml:space="preserve">Al 6.00 L 24.00 An 18.00</t>
  </si>
  <si>
    <t xml:space="preserve">MSY280103L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6781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99</v>
      </c>
      <c r="I106" s="142"/>
      <c r="J106" s="143" t="s">
        <v>100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/>
      <c r="E107" s="115"/>
      <c r="F107" s="115"/>
      <c r="G107" s="115"/>
      <c r="H107" s="141" t="s">
        <v>107</v>
      </c>
      <c r="I107" s="142"/>
      <c r="J107" s="143" t="s">
        <v>108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/>
      <c r="E108" s="115"/>
      <c r="F108" s="115"/>
      <c r="G108" s="115"/>
      <c r="H108" s="141" t="s">
        <v>99</v>
      </c>
      <c r="I108" s="142"/>
      <c r="J108" s="143" t="s">
        <v>111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/>
      <c r="E109" s="115"/>
      <c r="F109" s="115"/>
      <c r="G109" s="115"/>
      <c r="H109" s="141" t="s">
        <v>114</v>
      </c>
      <c r="I109" s="142"/>
      <c r="J109" s="143" t="s">
        <v>115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 t="s">
        <v>123</v>
      </c>
      <c r="E111" s="115"/>
      <c r="F111" s="115"/>
      <c r="G111" s="115"/>
      <c r="H111" s="141" t="s">
        <v>107</v>
      </c>
      <c r="I111" s="142"/>
      <c r="J111" s="143" t="s">
        <v>124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6</v>
      </c>
      <c r="C112" s="140"/>
      <c r="D112" s="115"/>
      <c r="E112" s="115"/>
      <c r="F112" s="115"/>
      <c r="G112" s="115"/>
      <c r="H112" s="141" t="s">
        <v>119</v>
      </c>
      <c r="I112" s="142"/>
      <c r="J112" s="143" t="s">
        <v>127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2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9</v>
      </c>
      <c r="D133" s="147" t="n">
        <v>0</v>
      </c>
      <c r="E133" s="145"/>
      <c r="F133" s="145"/>
      <c r="G133" s="148" t="s">
        <v>130</v>
      </c>
      <c r="H133" s="148"/>
      <c r="I133" s="149" t="n">
        <v>0</v>
      </c>
      <c r="L133" s="150" t="s">
        <v>13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16:3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16:30Z</dcterms:modified>
  <cp:revision>0</cp:revision>
  <dc:subject/>
  <dc:title/>
</cp:coreProperties>
</file>